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1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05/21</t>
  </si>
  <si>
    <t xml:space="preserve">PREGÃO PRESENCIAL        </t>
  </si>
  <si>
    <t xml:space="preserve">Menor Preco Unitario</t>
  </si>
  <si>
    <t xml:space="preserve">23/02/2021</t>
  </si>
  <si>
    <t xml:space="preserve">11/03/2021</t>
  </si>
  <si>
    <t xml:space="preserve">Sim</t>
  </si>
  <si>
    <t xml:space="preserve">Objeto:</t>
  </si>
  <si>
    <t xml:space="preserve">Registro de Preços para aquisição de itens para compor a cesta básica dos benefícios eventuais regulamentados pela Lei Municipal 291/2017, através da Secretaria Municipal de Assistência Social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006.001.527</t>
  </si>
  <si>
    <t xml:space="preserve">AÇÚCAR REFINADO GRANULADO</t>
  </si>
  <si>
    <t xml:space="preserve">KG</t>
  </si>
  <si>
    <t xml:space="preserve">006.001.361</t>
  </si>
  <si>
    <t xml:space="preserve">ARROZ PARBOILIZADO, TIPO 1</t>
  </si>
  <si>
    <t xml:space="preserve">006.001.200</t>
  </si>
  <si>
    <t xml:space="preserve">BISCOITO SALGADO, TIPO CRAM CRACKER</t>
  </si>
  <si>
    <t xml:space="preserve">PCT</t>
  </si>
  <si>
    <t xml:space="preserve">006.001.355</t>
  </si>
  <si>
    <t xml:space="preserve">CAFÉ EM PÓ, EMBALAGEM DE 250GR.C/SELO ABIC</t>
  </si>
  <si>
    <t xml:space="preserve">UND</t>
  </si>
  <si>
    <t xml:space="preserve">006.001.457</t>
  </si>
  <si>
    <t xml:space="preserve">COLORAU</t>
  </si>
  <si>
    <t xml:space="preserve">006.001.498</t>
  </si>
  <si>
    <t xml:space="preserve">FARINHA DE MANDIOCA TIPO 1 - EMB. COM 1KG - AMARELA</t>
  </si>
  <si>
    <t xml:space="preserve">006.001.460</t>
  </si>
  <si>
    <t xml:space="preserve">FEIJÃO DE CORDA TIPO 1.</t>
  </si>
  <si>
    <t xml:space="preserve">006.001.461</t>
  </si>
  <si>
    <t xml:space="preserve">FLOCOS DE MILHO</t>
  </si>
  <si>
    <t xml:space="preserve">006.001.404</t>
  </si>
  <si>
    <t xml:space="preserve">MACARRÃO TIPO ESPAGUETE,</t>
  </si>
  <si>
    <t xml:space="preserve">006.001.410</t>
  </si>
  <si>
    <t xml:space="preserve">ÓLEO DE SOJA REFINADO,</t>
  </si>
  <si>
    <t xml:space="preserve">006.001.528</t>
  </si>
  <si>
    <t xml:space="preserve">RAPADURA</t>
  </si>
  <si>
    <t xml:space="preserve">006.001.027</t>
  </si>
  <si>
    <t xml:space="preserve">SAL REFINADO, EMBALADO EM SACO TRANSPARENTE, ATÓXICO, RESISTENTE, HERMETICAMENTE FECHADO COM PESO LIQUIDO DE 1 KG</t>
  </si>
  <si>
    <t xml:space="preserve">006.001.437</t>
  </si>
  <si>
    <t xml:space="preserve">SARDINHA AO MOLHO DE TOMATE,</t>
  </si>
  <si>
    <t xml:space="preserve">LTA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gFqnGRAPgMsB8D3tCK8VdgBdIP9owCzxmR7lclGr6jsLd0KTsSQQVbRbPTvJXl+CFz+ULFLPLlI52CmR8U7omQ==" saltValue="r4bsf/9sw2wdj+oj7Ax3Yg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GBSa+C254bjxFOSuMJDaGmDjTxq7f+MA3VwtbcVQ14ju9t+Uo2eJXHn/qwIS/9fkEr4ZlKMOH3FeR5rE8rbMww==" saltValue="RYyrgmjlVKxjdPxMXr/kq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1680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1680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6</v>
      </c>
      <c r="H5" s="18" t="n">
        <v>720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7</v>
      </c>
      <c r="C6" s="17" t="s">
        <v>58</v>
      </c>
      <c r="D6" s="17"/>
      <c r="E6" s="17"/>
      <c r="F6" s="17"/>
      <c r="G6" s="17" t="s">
        <v>59</v>
      </c>
      <c r="H6" s="18" t="n">
        <v>720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60</v>
      </c>
      <c r="C7" s="17" t="s">
        <v>61</v>
      </c>
      <c r="D7" s="17"/>
      <c r="E7" s="17"/>
      <c r="F7" s="17"/>
      <c r="G7" s="17" t="s">
        <v>59</v>
      </c>
      <c r="H7" s="18" t="n">
        <v>48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2</v>
      </c>
      <c r="C8" s="17" t="s">
        <v>63</v>
      </c>
      <c r="D8" s="17"/>
      <c r="E8" s="17"/>
      <c r="F8" s="17"/>
      <c r="G8" s="17" t="s">
        <v>51</v>
      </c>
      <c r="H8" s="18" t="n">
        <v>480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51</v>
      </c>
      <c r="H9" s="18" t="n">
        <v>1680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6</v>
      </c>
      <c r="C10" s="17" t="s">
        <v>67</v>
      </c>
      <c r="D10" s="17"/>
      <c r="E10" s="17"/>
      <c r="F10" s="17"/>
      <c r="G10" s="17" t="s">
        <v>51</v>
      </c>
      <c r="H10" s="18" t="n">
        <v>960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8</v>
      </c>
      <c r="C11" s="17" t="s">
        <v>69</v>
      </c>
      <c r="D11" s="17"/>
      <c r="E11" s="17"/>
      <c r="F11" s="17"/>
      <c r="G11" s="17" t="s">
        <v>56</v>
      </c>
      <c r="H11" s="18" t="n">
        <v>720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0</v>
      </c>
      <c r="C12" s="17" t="s">
        <v>71</v>
      </c>
      <c r="D12" s="17"/>
      <c r="E12" s="17"/>
      <c r="F12" s="17"/>
      <c r="G12" s="17" t="s">
        <v>59</v>
      </c>
      <c r="H12" s="18" t="n">
        <v>480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2</v>
      </c>
      <c r="C13" s="17" t="s">
        <v>73</v>
      </c>
      <c r="D13" s="17"/>
      <c r="E13" s="17"/>
      <c r="F13" s="17"/>
      <c r="G13" s="17" t="s">
        <v>59</v>
      </c>
      <c r="H13" s="18" t="n">
        <v>480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4</v>
      </c>
      <c r="C14" s="17" t="s">
        <v>75</v>
      </c>
      <c r="D14" s="17"/>
      <c r="E14" s="17"/>
      <c r="F14" s="17"/>
      <c r="G14" s="17" t="s">
        <v>51</v>
      </c>
      <c r="H14" s="18" t="n">
        <v>48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6</v>
      </c>
      <c r="C15" s="17" t="s">
        <v>77</v>
      </c>
      <c r="D15" s="17"/>
      <c r="E15" s="17"/>
      <c r="F15" s="17"/>
      <c r="G15" s="17" t="s">
        <v>78</v>
      </c>
      <c r="H15" s="18" t="n">
        <v>480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K16" s="24" t="s">
        <v>79</v>
      </c>
      <c r="L16" s="21" t="n">
        <f aca="false">SUM(L3:L15)</f>
        <v>0</v>
      </c>
    </row>
    <row r="18" customFormat="false" ht="21" hidden="false" customHeight="true" outlineLevel="0" collapsed="false">
      <c r="A18" s="25" t="s">
        <v>8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</sheetData>
  <sheetProtection algorithmName="SHA-512" hashValue="p0rQLsvMgpurUZIdl821IZd9XcSL0qY6NymdWyS+7oOUK/dyM+CPIUpn1Hp6AlG/3ARxqJ+ch+sgvGeF9r4nJQ==" saltValue="yuFbYNFLqjA/ONWXIVYScQ==" spinCount="100000" sheet="true" objects="true" scenarios="true"/>
  <protectedRanges>
    <protectedRange name="Proposta" sqref="I3:P15 L16"/>
  </protectedRanges>
  <mergeCells count="16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A18:P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1-03-08T1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