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5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18/20</t>
  </si>
  <si>
    <t xml:space="preserve">PREGÃO PRESENCIAL        </t>
  </si>
  <si>
    <t xml:space="preserve">Menor Preco Unitario</t>
  </si>
  <si>
    <t xml:space="preserve">10/03/2020</t>
  </si>
  <si>
    <t xml:space="preserve">31/03/2020</t>
  </si>
  <si>
    <t xml:space="preserve">Sim</t>
  </si>
  <si>
    <t xml:space="preserve">Objeto:</t>
  </si>
  <si>
    <t xml:space="preserve">Registro de Preços para aquisição de Generos Alimentícios perecíveis e não perecíveis destinados ao CRAS e SFCV através da Secretaria Municipal de Assistência Social e Fundo Municipal de Assistência Social de Marcelino Vieira-RN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006.001.472</t>
  </si>
  <si>
    <t xml:space="preserve">ACHOCOLATADO EM PÓ 200G</t>
  </si>
  <si>
    <t xml:space="preserve">PCT</t>
  </si>
  <si>
    <t xml:space="preserve">006.001.527</t>
  </si>
  <si>
    <t xml:space="preserve">AÇÚCAR REFINADO GRANULADO</t>
  </si>
  <si>
    <t xml:space="preserve">KG</t>
  </si>
  <si>
    <t xml:space="preserve">006.006.035</t>
  </si>
  <si>
    <t xml:space="preserve">ALHO</t>
  </si>
  <si>
    <t xml:space="preserve">UND</t>
  </si>
  <si>
    <t xml:space="preserve">006.001.489</t>
  </si>
  <si>
    <t xml:space="preserve">ARROZ BRANCO POLIDO TIPO 1</t>
  </si>
  <si>
    <t xml:space="preserve">006.001.361</t>
  </si>
  <si>
    <t xml:space="preserve">ARROZ PARBOILIZADO, TIPO 1</t>
  </si>
  <si>
    <t xml:space="preserve">006.001.452</t>
  </si>
  <si>
    <t xml:space="preserve">ARROZ VERMELHO</t>
  </si>
  <si>
    <t xml:space="preserve">006.006.032</t>
  </si>
  <si>
    <t xml:space="preserve">BANANA</t>
  </si>
  <si>
    <t xml:space="preserve">DUZ.</t>
  </si>
  <si>
    <t xml:space="preserve">006.006.050</t>
  </si>
  <si>
    <t xml:space="preserve">BATATA DOCE</t>
  </si>
  <si>
    <t xml:space="preserve">006.002.006</t>
  </si>
  <si>
    <t xml:space="preserve">BATATA INGLESA</t>
  </si>
  <si>
    <t xml:space="preserve">006.001.490</t>
  </si>
  <si>
    <t xml:space="preserve">BEBIDA LÁCTEA - IOGURTE</t>
  </si>
  <si>
    <t xml:space="preserve">LT</t>
  </si>
  <si>
    <t xml:space="preserve">006.001.491</t>
  </si>
  <si>
    <t xml:space="preserve">BISCOITO CREAM CRACKER 400G</t>
  </si>
  <si>
    <t xml:space="preserve">006.001.426</t>
  </si>
  <si>
    <t xml:space="preserve">BISCOITO DOCE, TIPO MARIA,</t>
  </si>
  <si>
    <t xml:space="preserve">006.001.474</t>
  </si>
  <si>
    <t xml:space="preserve">BOLINHO PACOTE CON-TENDO 10 BOLINHO DE 50G CADA.</t>
  </si>
  <si>
    <t xml:space="preserve">006.001.384</t>
  </si>
  <si>
    <t xml:space="preserve">CAFÉ EM PÓ, EMBALAGEM DE 250GR. C/SELO ABIC.</t>
  </si>
  <si>
    <t xml:space="preserve">006.001.455</t>
  </si>
  <si>
    <t xml:space="preserve">CALDO DE GALINHA</t>
  </si>
  <si>
    <t xml:space="preserve">006.003.114</t>
  </si>
  <si>
    <t xml:space="preserve">CARNE BOVINA MOIDA DE 1ª QUALIDADE</t>
  </si>
  <si>
    <t xml:space="preserve">006.001.456</t>
  </si>
  <si>
    <t xml:space="preserve">CARNE DE CHARQUE 1ª QUALIDADE</t>
  </si>
  <si>
    <t xml:space="preserve">006.006.049</t>
  </si>
  <si>
    <t xml:space="preserve">CEBOLA BRANCA</t>
  </si>
  <si>
    <t xml:space="preserve">006.002.031</t>
  </si>
  <si>
    <t xml:space="preserve">CENOURA</t>
  </si>
  <si>
    <t xml:space="preserve">006.001.457</t>
  </si>
  <si>
    <t xml:space="preserve">COLORAU</t>
  </si>
  <si>
    <t xml:space="preserve">006.001.526</t>
  </si>
  <si>
    <t xml:space="preserve">CREME DE CEBOLA</t>
  </si>
  <si>
    <t xml:space="preserve">006.001.495</t>
  </si>
  <si>
    <t xml:space="preserve">CREME DE LEITE 200G</t>
  </si>
  <si>
    <t xml:space="preserve">006.001.349</t>
  </si>
  <si>
    <t xml:space="preserve">ERVILHA EM CONSERVA, EMBALAGEM 200GR</t>
  </si>
  <si>
    <t xml:space="preserve">006.001.497</t>
  </si>
  <si>
    <t xml:space="preserve">EXTRATO DE TOMATE 350G</t>
  </si>
  <si>
    <t xml:space="preserve">006.001.475</t>
  </si>
  <si>
    <t xml:space="preserve">FARINHA DE MANDIOCA AMARELA 1KG</t>
  </si>
  <si>
    <t xml:space="preserve">006.001.459</t>
  </si>
  <si>
    <t xml:space="preserve">FARINHA DE TRIGO COM FERMENTO</t>
  </si>
  <si>
    <t xml:space="preserve">006.001.460</t>
  </si>
  <si>
    <t xml:space="preserve">FEIJÃO DE CORDA TIPO 1.</t>
  </si>
  <si>
    <t xml:space="preserve">006.001.461</t>
  </si>
  <si>
    <t xml:space="preserve">FLOCOS DE MILHO</t>
  </si>
  <si>
    <t xml:space="preserve">006.001.476</t>
  </si>
  <si>
    <t xml:space="preserve">GOMA DE TAPIOCA FRESCA 1KG</t>
  </si>
  <si>
    <t xml:space="preserve">006.006.048</t>
  </si>
  <si>
    <t xml:space="preserve">LARANJA PÊRA</t>
  </si>
  <si>
    <t xml:space="preserve">006.001.463</t>
  </si>
  <si>
    <t xml:space="preserve">LEITE CONDENSADO EMBALAGEM DE 395G</t>
  </si>
  <si>
    <t xml:space="preserve">006.001.504</t>
  </si>
  <si>
    <t xml:space="preserve">LEITE EM PÓ INTEGRAL - 200G</t>
  </si>
  <si>
    <t xml:space="preserve">006.001.404</t>
  </si>
  <si>
    <t xml:space="preserve">MACARRÃO TIPO ESPAGUETE,</t>
  </si>
  <si>
    <t xml:space="preserve">006.001.464</t>
  </si>
  <si>
    <t xml:space="preserve">MAIONESE –</t>
  </si>
  <si>
    <t xml:space="preserve">006.006.053</t>
  </si>
  <si>
    <t xml:space="preserve">MAMÃO TIPO HAVAÍ</t>
  </si>
  <si>
    <t xml:space="preserve">006.001.465</t>
  </si>
  <si>
    <t xml:space="preserve">MARGARINA 500G</t>
  </si>
  <si>
    <t xml:space="preserve">006.006.043</t>
  </si>
  <si>
    <t xml:space="preserve">MELANCIA</t>
  </si>
  <si>
    <t xml:space="preserve">006.006.044</t>
  </si>
  <si>
    <t xml:space="preserve">MELÃO AMARELO</t>
  </si>
  <si>
    <t xml:space="preserve">006.001.466</t>
  </si>
  <si>
    <t xml:space="preserve">MILHO AMARELO PARA MUNGUNZÁ</t>
  </si>
  <si>
    <t xml:space="preserve">006.001.477</t>
  </si>
  <si>
    <t xml:space="preserve">MILHO PARA PIPOCA</t>
  </si>
  <si>
    <t xml:space="preserve">006.001.467</t>
  </si>
  <si>
    <t xml:space="preserve">MILHO VERDE EM CONSERVA 200G</t>
  </si>
  <si>
    <t xml:space="preserve">006.001.334</t>
  </si>
  <si>
    <t xml:space="preserve">ÓLEO DE SOJA REFINADO, ACONDICIONADO EM EMBALAGEM PLÁSTICA RESISTENTE, ORIGINAL DE FABRICA- EMB. 900ML</t>
  </si>
  <si>
    <t xml:space="preserve">CX</t>
  </si>
  <si>
    <t xml:space="preserve">006.001.521</t>
  </si>
  <si>
    <t xml:space="preserve">OVOS DE GALINHA</t>
  </si>
  <si>
    <t xml:space="preserve">BAND</t>
  </si>
  <si>
    <t xml:space="preserve">006.001.479</t>
  </si>
  <si>
    <t xml:space="preserve">PAO DE FORMA</t>
  </si>
  <si>
    <t xml:space="preserve">006.001.514</t>
  </si>
  <si>
    <t xml:space="preserve">PÃO PARA HOT-DOG</t>
  </si>
  <si>
    <t xml:space="preserve">006.003.110</t>
  </si>
  <si>
    <t xml:space="preserve">PEITO DE FRANGO</t>
  </si>
  <si>
    <t xml:space="preserve">006.006.052</t>
  </si>
  <si>
    <t xml:space="preserve">PIMENTÃO VERDE</t>
  </si>
  <si>
    <t xml:space="preserve">006.001.517</t>
  </si>
  <si>
    <t xml:space="preserve">POLPA DE FRUTA NATURAL - SABORES</t>
  </si>
  <si>
    <t xml:space="preserve">006.001.480</t>
  </si>
  <si>
    <t xml:space="preserve">PRESUNTO</t>
  </si>
  <si>
    <t xml:space="preserve">006.001.436</t>
  </si>
  <si>
    <t xml:space="preserve">QUEIJO DO TIPO MUSSARELA, FATIADO</t>
  </si>
  <si>
    <t xml:space="preserve">006.001.482</t>
  </si>
  <si>
    <t xml:space="preserve">REFRIGERANTE À BASE DE EXTRATO DE GUARANÁC2L</t>
  </si>
  <si>
    <t xml:space="preserve">006.001.470</t>
  </si>
  <si>
    <t xml:space="preserve">REFRIGERANTE COMPOSTO DE EXTRATO DE COL 2L</t>
  </si>
  <si>
    <t xml:space="preserve">006.001.469</t>
  </si>
  <si>
    <t xml:space="preserve">REFRIGERANTE COMPOSTO DE EXTRATO DE LARANJAC 2L</t>
  </si>
  <si>
    <t xml:space="preserve">006.001.518</t>
  </si>
  <si>
    <t xml:space="preserve">SAL REFINADO</t>
  </si>
  <si>
    <t xml:space="preserve">006.003.118</t>
  </si>
  <si>
    <t xml:space="preserve">SALSICHA MISTA</t>
  </si>
  <si>
    <t xml:space="preserve">006.001.422</t>
  </si>
  <si>
    <t xml:space="preserve">TEMPERO COMPLETO LIQUIDO. INGREDIENTES BASICOS:</t>
  </si>
  <si>
    <t xml:space="preserve">FRCO</t>
  </si>
  <si>
    <t xml:space="preserve">006.001.471</t>
  </si>
  <si>
    <t xml:space="preserve">TEMPERO EM PÓ</t>
  </si>
  <si>
    <t xml:space="preserve">006.006.047</t>
  </si>
  <si>
    <t xml:space="preserve">TOMATE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luFIW0Ys2ZCk6Ww0+AQfW5LYQTj2JkbkjHibRsP5FlNFUzh58hOW/Lo3H5OoTgfoxghRstwSKCsiQ+/YOZAHpA==" saltValue="597LUe9SKC5Hz5OKimjRdQ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qZ0UaPX8GMbkUUAFCjXkudo1yM2GT0N27jhpUNHjSmrTrxOlCc3inQIFWLu6cA2QGSbBz30Yc6lbY86w5R+hAw==" saltValue="ckDysP1UUsX9r5WIhtoMxw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400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4</v>
      </c>
      <c r="H4" s="18" t="n">
        <v>80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5</v>
      </c>
      <c r="C5" s="17" t="s">
        <v>56</v>
      </c>
      <c r="D5" s="17"/>
      <c r="E5" s="17"/>
      <c r="F5" s="17"/>
      <c r="G5" s="17" t="s">
        <v>57</v>
      </c>
      <c r="H5" s="18" t="n">
        <v>30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8</v>
      </c>
      <c r="C6" s="17" t="s">
        <v>59</v>
      </c>
      <c r="D6" s="17"/>
      <c r="E6" s="17"/>
      <c r="F6" s="17"/>
      <c r="G6" s="17" t="s">
        <v>54</v>
      </c>
      <c r="H6" s="18" t="n">
        <v>150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60</v>
      </c>
      <c r="C7" s="17" t="s">
        <v>61</v>
      </c>
      <c r="D7" s="17"/>
      <c r="E7" s="17"/>
      <c r="F7" s="17"/>
      <c r="G7" s="17" t="s">
        <v>54</v>
      </c>
      <c r="H7" s="18" t="n">
        <v>22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2</v>
      </c>
      <c r="C8" s="17" t="s">
        <v>63</v>
      </c>
      <c r="D8" s="17"/>
      <c r="E8" s="17"/>
      <c r="F8" s="17"/>
      <c r="G8" s="17" t="s">
        <v>54</v>
      </c>
      <c r="H8" s="18" t="n">
        <v>120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4</v>
      </c>
      <c r="C9" s="17" t="s">
        <v>65</v>
      </c>
      <c r="D9" s="17"/>
      <c r="E9" s="17"/>
      <c r="F9" s="17"/>
      <c r="G9" s="17" t="s">
        <v>66</v>
      </c>
      <c r="H9" s="18" t="n">
        <v>14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7</v>
      </c>
      <c r="C10" s="17" t="s">
        <v>68</v>
      </c>
      <c r="D10" s="17"/>
      <c r="E10" s="17"/>
      <c r="F10" s="17"/>
      <c r="G10" s="17" t="s">
        <v>54</v>
      </c>
      <c r="H10" s="18" t="n">
        <v>7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9</v>
      </c>
      <c r="C11" s="17" t="s">
        <v>70</v>
      </c>
      <c r="D11" s="17"/>
      <c r="E11" s="17"/>
      <c r="F11" s="17"/>
      <c r="G11" s="17" t="s">
        <v>54</v>
      </c>
      <c r="H11" s="18" t="n">
        <v>450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71</v>
      </c>
      <c r="C12" s="17" t="s">
        <v>72</v>
      </c>
      <c r="D12" s="17"/>
      <c r="E12" s="17"/>
      <c r="F12" s="17"/>
      <c r="G12" s="17" t="s">
        <v>73</v>
      </c>
      <c r="H12" s="18" t="n">
        <v>40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4</v>
      </c>
      <c r="C13" s="17" t="s">
        <v>75</v>
      </c>
      <c r="D13" s="17"/>
      <c r="E13" s="17"/>
      <c r="F13" s="17"/>
      <c r="G13" s="17" t="s">
        <v>51</v>
      </c>
      <c r="H13" s="18" t="n">
        <v>1200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6</v>
      </c>
      <c r="C14" s="17" t="s">
        <v>77</v>
      </c>
      <c r="D14" s="17"/>
      <c r="E14" s="17"/>
      <c r="F14" s="17"/>
      <c r="G14" s="17" t="s">
        <v>51</v>
      </c>
      <c r="H14" s="18" t="n">
        <v>120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8</v>
      </c>
      <c r="C15" s="17" t="s">
        <v>79</v>
      </c>
      <c r="D15" s="17"/>
      <c r="E15" s="17"/>
      <c r="F15" s="17"/>
      <c r="G15" s="17" t="s">
        <v>51</v>
      </c>
      <c r="H15" s="18" t="n">
        <v>600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80</v>
      </c>
      <c r="C16" s="17" t="s">
        <v>81</v>
      </c>
      <c r="D16" s="17"/>
      <c r="E16" s="17"/>
      <c r="F16" s="17"/>
      <c r="G16" s="17" t="s">
        <v>57</v>
      </c>
      <c r="H16" s="18" t="n">
        <v>270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82</v>
      </c>
      <c r="C17" s="17" t="s">
        <v>83</v>
      </c>
      <c r="D17" s="17"/>
      <c r="E17" s="17"/>
      <c r="F17" s="17"/>
      <c r="G17" s="17" t="s">
        <v>57</v>
      </c>
      <c r="H17" s="18" t="n">
        <v>8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4</v>
      </c>
      <c r="C18" s="17" t="s">
        <v>85</v>
      </c>
      <c r="D18" s="17"/>
      <c r="E18" s="17"/>
      <c r="F18" s="17"/>
      <c r="G18" s="17" t="s">
        <v>54</v>
      </c>
      <c r="H18" s="18" t="n">
        <v>100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6</v>
      </c>
      <c r="C19" s="17" t="s">
        <v>87</v>
      </c>
      <c r="D19" s="17"/>
      <c r="E19" s="17"/>
      <c r="F19" s="17"/>
      <c r="G19" s="17" t="s">
        <v>54</v>
      </c>
      <c r="H19" s="18" t="n">
        <v>40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8</v>
      </c>
      <c r="C20" s="17" t="s">
        <v>89</v>
      </c>
      <c r="D20" s="17"/>
      <c r="E20" s="17"/>
      <c r="F20" s="17"/>
      <c r="G20" s="17" t="s">
        <v>54</v>
      </c>
      <c r="H20" s="18" t="n">
        <v>400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90</v>
      </c>
      <c r="C21" s="17" t="s">
        <v>91</v>
      </c>
      <c r="D21" s="17"/>
      <c r="E21" s="17"/>
      <c r="F21" s="17"/>
      <c r="G21" s="17" t="s">
        <v>54</v>
      </c>
      <c r="H21" s="18" t="n">
        <v>600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92</v>
      </c>
      <c r="C22" s="17" t="s">
        <v>93</v>
      </c>
      <c r="D22" s="17"/>
      <c r="E22" s="17"/>
      <c r="F22" s="17"/>
      <c r="G22" s="17" t="s">
        <v>57</v>
      </c>
      <c r="H22" s="18" t="n">
        <v>12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4</v>
      </c>
      <c r="C23" s="17" t="s">
        <v>95</v>
      </c>
      <c r="D23" s="17"/>
      <c r="E23" s="17"/>
      <c r="F23" s="17"/>
      <c r="G23" s="17" t="s">
        <v>51</v>
      </c>
      <c r="H23" s="18" t="n">
        <v>8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6</v>
      </c>
      <c r="C24" s="17" t="s">
        <v>97</v>
      </c>
      <c r="D24" s="17"/>
      <c r="E24" s="17"/>
      <c r="F24" s="17"/>
      <c r="G24" s="17" t="s">
        <v>57</v>
      </c>
      <c r="H24" s="18" t="n">
        <v>24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8</v>
      </c>
      <c r="C25" s="17" t="s">
        <v>99</v>
      </c>
      <c r="D25" s="17"/>
      <c r="E25" s="17"/>
      <c r="F25" s="17"/>
      <c r="G25" s="17" t="s">
        <v>57</v>
      </c>
      <c r="H25" s="18" t="n">
        <v>80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100</v>
      </c>
      <c r="C26" s="17" t="s">
        <v>101</v>
      </c>
      <c r="D26" s="17"/>
      <c r="E26" s="17"/>
      <c r="F26" s="17"/>
      <c r="G26" s="17" t="s">
        <v>57</v>
      </c>
      <c r="H26" s="18" t="n">
        <v>200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102</v>
      </c>
      <c r="C27" s="17" t="s">
        <v>103</v>
      </c>
      <c r="D27" s="17"/>
      <c r="E27" s="17"/>
      <c r="F27" s="17"/>
      <c r="G27" s="17" t="s">
        <v>54</v>
      </c>
      <c r="H27" s="18" t="n">
        <v>40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4</v>
      </c>
      <c r="C28" s="17" t="s">
        <v>105</v>
      </c>
      <c r="D28" s="17"/>
      <c r="E28" s="17"/>
      <c r="F28" s="17"/>
      <c r="G28" s="17" t="s">
        <v>54</v>
      </c>
      <c r="H28" s="18" t="n">
        <v>140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6</v>
      </c>
      <c r="C29" s="17" t="s">
        <v>107</v>
      </c>
      <c r="D29" s="17"/>
      <c r="E29" s="17"/>
      <c r="F29" s="17"/>
      <c r="G29" s="17" t="s">
        <v>54</v>
      </c>
      <c r="H29" s="18" t="n">
        <v>4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8</v>
      </c>
      <c r="C30" s="17" t="s">
        <v>109</v>
      </c>
      <c r="D30" s="17"/>
      <c r="E30" s="17"/>
      <c r="F30" s="17"/>
      <c r="G30" s="17" t="s">
        <v>54</v>
      </c>
      <c r="H30" s="18" t="n">
        <v>40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10</v>
      </c>
      <c r="C31" s="17" t="s">
        <v>111</v>
      </c>
      <c r="D31" s="17"/>
      <c r="E31" s="17"/>
      <c r="F31" s="17"/>
      <c r="G31" s="17" t="s">
        <v>54</v>
      </c>
      <c r="H31" s="18" t="n">
        <v>240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12</v>
      </c>
      <c r="C32" s="17" t="s">
        <v>113</v>
      </c>
      <c r="D32" s="17"/>
      <c r="E32" s="17"/>
      <c r="F32" s="17"/>
      <c r="G32" s="17" t="s">
        <v>54</v>
      </c>
      <c r="H32" s="18" t="n">
        <v>200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4</v>
      </c>
      <c r="C33" s="17" t="s">
        <v>115</v>
      </c>
      <c r="D33" s="17"/>
      <c r="E33" s="17"/>
      <c r="F33" s="17"/>
      <c r="G33" s="17" t="s">
        <v>57</v>
      </c>
      <c r="H33" s="18" t="n">
        <v>200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6</v>
      </c>
      <c r="C34" s="17" t="s">
        <v>117</v>
      </c>
      <c r="D34" s="17"/>
      <c r="E34" s="17"/>
      <c r="F34" s="17"/>
      <c r="G34" s="17" t="s">
        <v>51</v>
      </c>
      <c r="H34" s="18" t="n">
        <v>1600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18</v>
      </c>
      <c r="C35" s="17" t="s">
        <v>119</v>
      </c>
      <c r="D35" s="17"/>
      <c r="E35" s="17"/>
      <c r="F35" s="17"/>
      <c r="G35" s="17" t="s">
        <v>51</v>
      </c>
      <c r="H35" s="18" t="n">
        <v>480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20</v>
      </c>
      <c r="C36" s="17" t="s">
        <v>121</v>
      </c>
      <c r="D36" s="17"/>
      <c r="E36" s="17"/>
      <c r="F36" s="17"/>
      <c r="G36" s="17" t="s">
        <v>57</v>
      </c>
      <c r="H36" s="18" t="n">
        <v>140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2</v>
      </c>
      <c r="C37" s="17" t="s">
        <v>123</v>
      </c>
      <c r="D37" s="17"/>
      <c r="E37" s="17"/>
      <c r="F37" s="17"/>
      <c r="G37" s="17" t="s">
        <v>54</v>
      </c>
      <c r="H37" s="18" t="n">
        <v>140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4</v>
      </c>
      <c r="C38" s="17" t="s">
        <v>125</v>
      </c>
      <c r="D38" s="17"/>
      <c r="E38" s="17"/>
      <c r="F38" s="17"/>
      <c r="G38" s="17" t="s">
        <v>57</v>
      </c>
      <c r="H38" s="18" t="n">
        <v>240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6</v>
      </c>
      <c r="C39" s="17" t="s">
        <v>127</v>
      </c>
      <c r="D39" s="17"/>
      <c r="E39" s="17"/>
      <c r="F39" s="17"/>
      <c r="G39" s="17" t="s">
        <v>54</v>
      </c>
      <c r="H39" s="18" t="n">
        <v>150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28</v>
      </c>
      <c r="C40" s="17" t="s">
        <v>129</v>
      </c>
      <c r="D40" s="17"/>
      <c r="E40" s="17"/>
      <c r="F40" s="17"/>
      <c r="G40" s="17" t="s">
        <v>54</v>
      </c>
      <c r="H40" s="18" t="n">
        <v>120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30</v>
      </c>
      <c r="C41" s="17" t="s">
        <v>131</v>
      </c>
      <c r="D41" s="17"/>
      <c r="E41" s="17"/>
      <c r="F41" s="17"/>
      <c r="G41" s="17" t="s">
        <v>57</v>
      </c>
      <c r="H41" s="18" t="n">
        <v>70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2</v>
      </c>
      <c r="C42" s="17" t="s">
        <v>133</v>
      </c>
      <c r="D42" s="17"/>
      <c r="E42" s="17"/>
      <c r="F42" s="17"/>
      <c r="G42" s="17" t="s">
        <v>51</v>
      </c>
      <c r="H42" s="18" t="n">
        <v>200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4</v>
      </c>
      <c r="C43" s="17" t="s">
        <v>135</v>
      </c>
      <c r="D43" s="17"/>
      <c r="E43" s="17"/>
      <c r="F43" s="17"/>
      <c r="G43" s="17" t="s">
        <v>57</v>
      </c>
      <c r="H43" s="18" t="n">
        <v>80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6</v>
      </c>
      <c r="C44" s="17" t="s">
        <v>137</v>
      </c>
      <c r="D44" s="17"/>
      <c r="E44" s="17"/>
      <c r="F44" s="17"/>
      <c r="G44" s="17" t="s">
        <v>138</v>
      </c>
      <c r="H44" s="18" t="n">
        <v>200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39</v>
      </c>
      <c r="C45" s="17" t="s">
        <v>140</v>
      </c>
      <c r="D45" s="17"/>
      <c r="E45" s="17"/>
      <c r="F45" s="17"/>
      <c r="G45" s="17" t="s">
        <v>141</v>
      </c>
      <c r="H45" s="18" t="n">
        <v>400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42</v>
      </c>
      <c r="C46" s="17" t="s">
        <v>143</v>
      </c>
      <c r="D46" s="17"/>
      <c r="E46" s="17"/>
      <c r="F46" s="17"/>
      <c r="G46" s="17" t="s">
        <v>51</v>
      </c>
      <c r="H46" s="18" t="n">
        <v>400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4</v>
      </c>
      <c r="C47" s="17" t="s">
        <v>145</v>
      </c>
      <c r="D47" s="17"/>
      <c r="E47" s="17"/>
      <c r="F47" s="17"/>
      <c r="G47" s="17" t="s">
        <v>51</v>
      </c>
      <c r="H47" s="18" t="n">
        <v>1600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6</v>
      </c>
      <c r="C48" s="17" t="s">
        <v>147</v>
      </c>
      <c r="D48" s="17"/>
      <c r="E48" s="17"/>
      <c r="F48" s="17"/>
      <c r="G48" s="17" t="s">
        <v>54</v>
      </c>
      <c r="H48" s="18" t="n">
        <v>1600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8</v>
      </c>
      <c r="C49" s="17" t="s">
        <v>149</v>
      </c>
      <c r="D49" s="17"/>
      <c r="E49" s="17"/>
      <c r="F49" s="17"/>
      <c r="G49" s="17" t="s">
        <v>54</v>
      </c>
      <c r="H49" s="18" t="n">
        <v>40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50</v>
      </c>
      <c r="C50" s="17" t="s">
        <v>151</v>
      </c>
      <c r="D50" s="17"/>
      <c r="E50" s="17"/>
      <c r="F50" s="17"/>
      <c r="G50" s="17" t="s">
        <v>54</v>
      </c>
      <c r="H50" s="18" t="n">
        <v>40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52</v>
      </c>
      <c r="C51" s="17" t="s">
        <v>153</v>
      </c>
      <c r="D51" s="17"/>
      <c r="E51" s="17"/>
      <c r="F51" s="17"/>
      <c r="G51" s="17" t="s">
        <v>54</v>
      </c>
      <c r="H51" s="18" t="n">
        <v>100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4</v>
      </c>
      <c r="C52" s="17" t="s">
        <v>155</v>
      </c>
      <c r="D52" s="17"/>
      <c r="E52" s="17"/>
      <c r="F52" s="17"/>
      <c r="G52" s="17" t="s">
        <v>54</v>
      </c>
      <c r="H52" s="18" t="n">
        <v>200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A53" s="16" t="n">
        <v>51</v>
      </c>
      <c r="B53" s="17" t="s">
        <v>156</v>
      </c>
      <c r="C53" s="17" t="s">
        <v>157</v>
      </c>
      <c r="D53" s="17"/>
      <c r="E53" s="17"/>
      <c r="F53" s="17"/>
      <c r="G53" s="17" t="s">
        <v>57</v>
      </c>
      <c r="H53" s="18" t="n">
        <v>500</v>
      </c>
      <c r="I53" s="19"/>
      <c r="J53" s="20"/>
      <c r="K53" s="21"/>
      <c r="L53" s="22" t="n">
        <f aca="false">SUM(H53*K53)</f>
        <v>0</v>
      </c>
      <c r="M53" s="22"/>
      <c r="N53" s="23"/>
      <c r="O53" s="20"/>
      <c r="P53" s="20"/>
    </row>
    <row r="54" customFormat="false" ht="15" hidden="false" customHeight="false" outlineLevel="0" collapsed="false">
      <c r="A54" s="16" t="n">
        <v>52</v>
      </c>
      <c r="B54" s="17" t="s">
        <v>158</v>
      </c>
      <c r="C54" s="17" t="s">
        <v>159</v>
      </c>
      <c r="D54" s="17"/>
      <c r="E54" s="17"/>
      <c r="F54" s="17"/>
      <c r="G54" s="17" t="s">
        <v>57</v>
      </c>
      <c r="H54" s="18" t="n">
        <v>700</v>
      </c>
      <c r="I54" s="19"/>
      <c r="J54" s="20"/>
      <c r="K54" s="21"/>
      <c r="L54" s="22" t="n">
        <f aca="false">SUM(H54*K54)</f>
        <v>0</v>
      </c>
      <c r="M54" s="22"/>
      <c r="N54" s="23"/>
      <c r="O54" s="20"/>
      <c r="P54" s="20"/>
    </row>
    <row r="55" customFormat="false" ht="15" hidden="false" customHeight="false" outlineLevel="0" collapsed="false">
      <c r="A55" s="16" t="n">
        <v>53</v>
      </c>
      <c r="B55" s="17" t="s">
        <v>160</v>
      </c>
      <c r="C55" s="17" t="s">
        <v>161</v>
      </c>
      <c r="D55" s="17"/>
      <c r="E55" s="17"/>
      <c r="F55" s="17"/>
      <c r="G55" s="17" t="s">
        <v>57</v>
      </c>
      <c r="H55" s="18" t="n">
        <v>700</v>
      </c>
      <c r="I55" s="19"/>
      <c r="J55" s="20"/>
      <c r="K55" s="21"/>
      <c r="L55" s="22" t="n">
        <f aca="false">SUM(H55*K55)</f>
        <v>0</v>
      </c>
      <c r="M55" s="22"/>
      <c r="N55" s="23"/>
      <c r="O55" s="20"/>
      <c r="P55" s="20"/>
    </row>
    <row r="56" customFormat="false" ht="15" hidden="false" customHeight="false" outlineLevel="0" collapsed="false">
      <c r="A56" s="16" t="n">
        <v>54</v>
      </c>
      <c r="B56" s="17" t="s">
        <v>162</v>
      </c>
      <c r="C56" s="17" t="s">
        <v>163</v>
      </c>
      <c r="D56" s="17"/>
      <c r="E56" s="17"/>
      <c r="F56" s="17"/>
      <c r="G56" s="17" t="s">
        <v>54</v>
      </c>
      <c r="H56" s="18" t="n">
        <v>80</v>
      </c>
      <c r="I56" s="19"/>
      <c r="J56" s="20"/>
      <c r="K56" s="21"/>
      <c r="L56" s="22" t="n">
        <f aca="false">SUM(H56*K56)</f>
        <v>0</v>
      </c>
      <c r="M56" s="22"/>
      <c r="N56" s="23"/>
      <c r="O56" s="20"/>
      <c r="P56" s="20"/>
    </row>
    <row r="57" customFormat="false" ht="15" hidden="false" customHeight="false" outlineLevel="0" collapsed="false">
      <c r="A57" s="16" t="n">
        <v>55</v>
      </c>
      <c r="B57" s="17" t="s">
        <v>164</v>
      </c>
      <c r="C57" s="17" t="s">
        <v>165</v>
      </c>
      <c r="D57" s="17"/>
      <c r="E57" s="17"/>
      <c r="F57" s="17"/>
      <c r="G57" s="17" t="s">
        <v>54</v>
      </c>
      <c r="H57" s="18" t="n">
        <v>400</v>
      </c>
      <c r="I57" s="19"/>
      <c r="J57" s="20"/>
      <c r="K57" s="21"/>
      <c r="L57" s="22" t="n">
        <f aca="false">SUM(H57*K57)</f>
        <v>0</v>
      </c>
      <c r="M57" s="22"/>
      <c r="N57" s="23"/>
      <c r="O57" s="20"/>
      <c r="P57" s="20"/>
    </row>
    <row r="58" customFormat="false" ht="15" hidden="false" customHeight="false" outlineLevel="0" collapsed="false">
      <c r="A58" s="16" t="n">
        <v>56</v>
      </c>
      <c r="B58" s="17" t="s">
        <v>166</v>
      </c>
      <c r="C58" s="17" t="s">
        <v>167</v>
      </c>
      <c r="D58" s="17"/>
      <c r="E58" s="17"/>
      <c r="F58" s="17"/>
      <c r="G58" s="17" t="s">
        <v>168</v>
      </c>
      <c r="H58" s="18" t="n">
        <v>140</v>
      </c>
      <c r="I58" s="19"/>
      <c r="J58" s="20"/>
      <c r="K58" s="21"/>
      <c r="L58" s="22" t="n">
        <f aca="false">SUM(H58*K58)</f>
        <v>0</v>
      </c>
      <c r="M58" s="22"/>
      <c r="N58" s="23"/>
      <c r="O58" s="20"/>
      <c r="P58" s="20"/>
    </row>
    <row r="59" customFormat="false" ht="15" hidden="false" customHeight="false" outlineLevel="0" collapsed="false">
      <c r="A59" s="16" t="n">
        <v>57</v>
      </c>
      <c r="B59" s="17" t="s">
        <v>169</v>
      </c>
      <c r="C59" s="17" t="s">
        <v>170</v>
      </c>
      <c r="D59" s="17"/>
      <c r="E59" s="17"/>
      <c r="F59" s="17"/>
      <c r="G59" s="17" t="s">
        <v>51</v>
      </c>
      <c r="H59" s="18" t="n">
        <v>100</v>
      </c>
      <c r="I59" s="19"/>
      <c r="J59" s="20"/>
      <c r="K59" s="21"/>
      <c r="L59" s="22" t="n">
        <f aca="false">SUM(H59*K59)</f>
        <v>0</v>
      </c>
      <c r="M59" s="22"/>
      <c r="N59" s="23"/>
      <c r="O59" s="20"/>
      <c r="P59" s="20"/>
    </row>
    <row r="60" customFormat="false" ht="15" hidden="false" customHeight="false" outlineLevel="0" collapsed="false">
      <c r="A60" s="16" t="n">
        <v>58</v>
      </c>
      <c r="B60" s="17" t="s">
        <v>171</v>
      </c>
      <c r="C60" s="17" t="s">
        <v>172</v>
      </c>
      <c r="D60" s="17"/>
      <c r="E60" s="17"/>
      <c r="F60" s="17"/>
      <c r="G60" s="17" t="s">
        <v>54</v>
      </c>
      <c r="H60" s="18" t="n">
        <v>300</v>
      </c>
      <c r="I60" s="19"/>
      <c r="J60" s="20"/>
      <c r="K60" s="21"/>
      <c r="L60" s="22" t="n">
        <f aca="false">SUM(H60*K60)</f>
        <v>0</v>
      </c>
      <c r="M60" s="22"/>
      <c r="N60" s="23"/>
      <c r="O60" s="20"/>
      <c r="P60" s="20"/>
    </row>
    <row r="61" customFormat="false" ht="15" hidden="false" customHeight="false" outlineLevel="0" collapsed="false">
      <c r="K61" s="24" t="s">
        <v>173</v>
      </c>
      <c r="L61" s="21" t="n">
        <f aca="false">SUM(L3:L60)</f>
        <v>0</v>
      </c>
    </row>
    <row r="63" customFormat="false" ht="21" hidden="false" customHeight="true" outlineLevel="0" collapsed="false">
      <c r="A63" s="25" t="s">
        <v>17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2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21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</sheetData>
  <sheetProtection algorithmName="SHA-512" hashValue="XKeIDEQR/m6HL8kV3Bw1ae2qddWhvNdOkXMJPJF9AF8nXbcEiSw8tSIn2neOxHpS/5BXjSDHtteN8H2yhTzCEw==" saltValue="Xaoz3VczbTzLoRUbxo9FLw==" spinCount="100000" sheet="true" objects="true" scenarios="true"/>
  <protectedRanges>
    <protectedRange name="Proposta" sqref="I3:P60 L61"/>
  </protectedRanges>
  <mergeCells count="61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A63:P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3-13T1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