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470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08/20</t>
  </si>
  <si>
    <t xml:space="preserve">PREGÃO PRESENCIAL        </t>
  </si>
  <si>
    <t xml:space="preserve">Menor Preco Unitario</t>
  </si>
  <si>
    <t xml:space="preserve">27/01/2020</t>
  </si>
  <si>
    <t xml:space="preserve">14/02/2020</t>
  </si>
  <si>
    <t xml:space="preserve">Sim</t>
  </si>
  <si>
    <t xml:space="preserve">Objeto:</t>
  </si>
  <si>
    <t xml:space="preserve">Aquisição de Materiais de Construção Civil, Elétrico e hidros Sanitários Para Secretaria de Obras e Urbanismo e demais Secretaria deste Municipio de MV.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133.001.934</t>
  </si>
  <si>
    <t xml:space="preserve">AÇO CA-50 6,3 MM</t>
  </si>
  <si>
    <t xml:space="preserve">VERG</t>
  </si>
  <si>
    <t xml:space="preserve">133.001.935</t>
  </si>
  <si>
    <t xml:space="preserve">AÇO CA-50 8,0 MM</t>
  </si>
  <si>
    <t xml:space="preserve">133.001.936</t>
  </si>
  <si>
    <t xml:space="preserve">AÇO CA-50, 10,0 MM, VERGALHÃO</t>
  </si>
  <si>
    <t xml:space="preserve">133.001.937</t>
  </si>
  <si>
    <t xml:space="preserve">AÇO CA-50, 12,5 MM, VERGALHÃO</t>
  </si>
  <si>
    <t xml:space="preserve">133.001.938</t>
  </si>
  <si>
    <t xml:space="preserve">AÇO CA-60, 4,2 MM</t>
  </si>
  <si>
    <t xml:space="preserve">KG</t>
  </si>
  <si>
    <t xml:space="preserve">133.001.929</t>
  </si>
  <si>
    <t xml:space="preserve">AGUARRÁS SOLVENTE DILUENTE</t>
  </si>
  <si>
    <t xml:space="preserve">LT</t>
  </si>
  <si>
    <t xml:space="preserve">133.001.930</t>
  </si>
  <si>
    <t xml:space="preserve">ARAME GALVANIZADO Nº 16</t>
  </si>
  <si>
    <t xml:space="preserve">133.001.931</t>
  </si>
  <si>
    <t xml:space="preserve">ARAME GALVANIZADO Nº 18</t>
  </si>
  <si>
    <t xml:space="preserve">133.001.932</t>
  </si>
  <si>
    <t xml:space="preserve">ARGAMASSA COLANTE AC-III, SACO COM 20KG</t>
  </si>
  <si>
    <t xml:space="preserve">SACO</t>
  </si>
  <si>
    <t xml:space="preserve">133.001.933</t>
  </si>
  <si>
    <t xml:space="preserve">ASSENTO SANITÁRIO BRANCO</t>
  </si>
  <si>
    <t xml:space="preserve">UND</t>
  </si>
  <si>
    <t xml:space="preserve">133.001.939</t>
  </si>
  <si>
    <t xml:space="preserve">BACIA SANITÁRIA BRANCA DE LOUÇA COM CAIXA ACOPLADA</t>
  </si>
  <si>
    <t xml:space="preserve">133.001.940</t>
  </si>
  <si>
    <t xml:space="preserve">BACIA SANITÁRIA BRANCA DE LOUÇA CONVENCIONAL</t>
  </si>
  <si>
    <t xml:space="preserve">133.001.941</t>
  </si>
  <si>
    <t xml:space="preserve">BASE PARA RELÉ FOTOELÉTRICO</t>
  </si>
  <si>
    <t xml:space="preserve">133.001.942</t>
  </si>
  <si>
    <t xml:space="preserve">BOCAL DE LOUÇA E=27</t>
  </si>
  <si>
    <t xml:space="preserve">133.001.943</t>
  </si>
  <si>
    <t xml:space="preserve">BOCAL DE LOUÇA E=40</t>
  </si>
  <si>
    <t xml:space="preserve">133.001.944</t>
  </si>
  <si>
    <t xml:space="preserve">BOLSA DE LIGAÇÃO PARA VASO SANITÁRIO</t>
  </si>
  <si>
    <t xml:space="preserve">133.001.945</t>
  </si>
  <si>
    <t xml:space="preserve">BRAÇO PARA LUMINÁRIA GALVANIZADA DE 1,50M</t>
  </si>
  <si>
    <t xml:space="preserve">133.001.946</t>
  </si>
  <si>
    <t xml:space="preserve">BRAÇO PARA LUMINÁRIA GALVANIZADA DE 3,00M</t>
  </si>
  <si>
    <t xml:space="preserve">133.001.947</t>
  </si>
  <si>
    <t xml:space="preserve">BRITA MÉDIA GRADUADA</t>
  </si>
  <si>
    <t xml:space="preserve">M3</t>
  </si>
  <si>
    <t xml:space="preserve">133.001.948</t>
  </si>
  <si>
    <t xml:space="preserve">BUCHA DE REDUÇÃO DE PVC SOLDÁVEL PARA ÁGUA FIRA DE 25MM X 20MM</t>
  </si>
  <si>
    <t xml:space="preserve">133.001.949</t>
  </si>
  <si>
    <t xml:space="preserve">BUCHA DE REDUÇÃO DE PVC SOLDÁVEL PARA ÁGUA FIRA DE 32MM X 25MM</t>
  </si>
  <si>
    <t xml:space="preserve">133.001.950</t>
  </si>
  <si>
    <t xml:space="preserve">BUCHA DE REDUÇÃO DE PVC SOLDÁVEL PARA ÁGUA FIRA DE 40MM X 32MM</t>
  </si>
  <si>
    <t xml:space="preserve">133.001.951</t>
  </si>
  <si>
    <t xml:space="preserve">BUCHA DE REDUÇÃO DE PVC SOLDÁVEL PARA ÁGUA FIRA DE 50MM X 40MM</t>
  </si>
  <si>
    <t xml:space="preserve">133.001.952</t>
  </si>
  <si>
    <t xml:space="preserve">BUCHA DE REDUÇÃO DE PVC SOLDÁVEL PARA ÁGUA FIRA DE 60MM X 50MM</t>
  </si>
  <si>
    <t xml:space="preserve">133.001.953</t>
  </si>
  <si>
    <t xml:space="preserve">BUCHA DE REDUÇÃO EM PVC SOLDÁVEL PARA ESGOTO DE 100MM X 50MM</t>
  </si>
  <si>
    <t xml:space="preserve">133.001.954</t>
  </si>
  <si>
    <t xml:space="preserve">BUCHA DE REDUÇÃO EM PVC SOLDÁVEL PARA ESGOTO DE 100MM X 75MM</t>
  </si>
  <si>
    <t xml:space="preserve">133.001.955</t>
  </si>
  <si>
    <t xml:space="preserve">BUCHA DE REDUÇÃO EM PVC SOLDÁVEL PARA ESGOTO DE 50MM X 40MM</t>
  </si>
  <si>
    <t xml:space="preserve">133.001.956</t>
  </si>
  <si>
    <t xml:space="preserve">BUCHA DE REDUÇÃO EM PVC SOLDÁVEL PARA ESGOTO DE 75MM X 50MM</t>
  </si>
  <si>
    <t xml:space="preserve">133.001.957</t>
  </si>
  <si>
    <t xml:space="preserve">BUCHA FIX DE 10MM</t>
  </si>
  <si>
    <t xml:space="preserve">133.001.958</t>
  </si>
  <si>
    <t xml:space="preserve">BUCHA FIX DE 12MM</t>
  </si>
  <si>
    <t xml:space="preserve">133.001.959</t>
  </si>
  <si>
    <t xml:space="preserve">BUCHA FIX DE 8MM</t>
  </si>
  <si>
    <t xml:space="preserve">133.001.960</t>
  </si>
  <si>
    <t xml:space="preserve">CABO MUKTIPLEXADO 2/10MM2</t>
  </si>
  <si>
    <t xml:space="preserve">METRO</t>
  </si>
  <si>
    <t xml:space="preserve">133.001.961</t>
  </si>
  <si>
    <t xml:space="preserve">CABO MULTIPLEXADO 2/16MM2</t>
  </si>
  <si>
    <t xml:space="preserve">133.001.962</t>
  </si>
  <si>
    <t xml:space="preserve">CABO MULTIPLEXADO 4/16MM2</t>
  </si>
  <si>
    <t xml:space="preserve">133.001.963</t>
  </si>
  <si>
    <t xml:space="preserve">CABO PLAST CHUMBO 2/1,5</t>
  </si>
  <si>
    <t xml:space="preserve">133.001.964</t>
  </si>
  <si>
    <t xml:space="preserve">CABO PP 2X2,5MM</t>
  </si>
  <si>
    <t xml:space="preserve">133.001.965</t>
  </si>
  <si>
    <t xml:space="preserve">CAIBRO DE MADEIRA APARELHADA, MAÇARANDUBA, ANGELIM OU EQUIVA-LENTE</t>
  </si>
  <si>
    <t xml:space="preserve">133.001.966</t>
  </si>
  <si>
    <t xml:space="preserve">CAIXA ACOPLADA BRANCA DE LOUÇA COM REPARO</t>
  </si>
  <si>
    <t xml:space="preserve">133.001.968</t>
  </si>
  <si>
    <t xml:space="preserve">CAIXA D’ÁGUA EM FIBRA DE VIDRO PARA 1.000L, COM TORNEIRA BOIA</t>
  </si>
  <si>
    <t xml:space="preserve">133.001.969</t>
  </si>
  <si>
    <t xml:space="preserve">CAIXA D’ÁGUA EM FIBRA DE VIDRO PARA 1.500L, COM TORNEIRA BOIA, FLANGES, ADAPTADOR E TAMPA</t>
  </si>
  <si>
    <t xml:space="preserve">133.001.970</t>
  </si>
  <si>
    <t xml:space="preserve">CAIXA D’ÁGUA EM FIBRA DE VIDRO PARA 10.000L, COM TORNEIRA BOIA, FLANGES, ADAPTADOR E TAMPA</t>
  </si>
  <si>
    <t xml:space="preserve">133.001.967</t>
  </si>
  <si>
    <t xml:space="preserve">CAIXA DE DESCARGA EXTERNA BRANCA SIMPLES</t>
  </si>
  <si>
    <t xml:space="preserve">133.001.971</t>
  </si>
  <si>
    <t xml:space="preserve">CAIXA PARA MEDIDOR CAERN, COMPLETA</t>
  </si>
  <si>
    <t xml:space="preserve">133.001.972</t>
  </si>
  <si>
    <t xml:space="preserve">CAP PVC PARA ESGOTO DE 100MM</t>
  </si>
  <si>
    <t xml:space="preserve">133.001.973</t>
  </si>
  <si>
    <t xml:space="preserve">CAP PVC PARA ESGOTO DE 40MM</t>
  </si>
  <si>
    <t xml:space="preserve">133.001.974</t>
  </si>
  <si>
    <t xml:space="preserve">CAP PVC PARA ESGOTO DE 50MM</t>
  </si>
  <si>
    <t xml:space="preserve">133.001.975</t>
  </si>
  <si>
    <t xml:space="preserve">CAP PVC PARA ESGOTO DE 75MM</t>
  </si>
  <si>
    <t xml:space="preserve">133.001.976</t>
  </si>
  <si>
    <t xml:space="preserve">CAP PVC SOLDÁVEL PARA ÁGUA FRIA DE 20MM</t>
  </si>
  <si>
    <t xml:space="preserve">133.001.977</t>
  </si>
  <si>
    <t xml:space="preserve">CAP PVC SOLDÁVEL PARA ÁGUA FRIA DE 25MM</t>
  </si>
  <si>
    <t xml:space="preserve">133.001.978</t>
  </si>
  <si>
    <t xml:space="preserve">CAP PVC SOLDÁVEL PARA ÁGUA FRIA DE 32MM</t>
  </si>
  <si>
    <t xml:space="preserve">133.001.979</t>
  </si>
  <si>
    <t xml:space="preserve">CAP PVC SOLDÁVEL PARA ÁGUA FRIA DE 40MM</t>
  </si>
  <si>
    <t xml:space="preserve">133.001.980</t>
  </si>
  <si>
    <t xml:space="preserve">CAP PVC SOLDÁVEL PARA ÁGUA FRIA DE 50MM</t>
  </si>
  <si>
    <t xml:space="preserve">133.001.981</t>
  </si>
  <si>
    <t xml:space="preserve">CAP PVC SOLDÁVEL PARA ÁGUA FRIA DE 60MM</t>
  </si>
  <si>
    <t xml:space="preserve">133.001.982</t>
  </si>
  <si>
    <t xml:space="preserve">CERÂMICA ESMALTADA EXTRA, PEI MAIOR OU IGUAL A 4, FORMATO QUA-DRADO, PARA PISO E/OU PAREDE 46X46</t>
  </si>
  <si>
    <t xml:space="preserve">M2</t>
  </si>
  <si>
    <t xml:space="preserve">133.001.983</t>
  </si>
  <si>
    <t xml:space="preserve">CERÂMICA ESMALTADA EXTRA, PEI MAIOR OU IGUAL A 4, FORMATO QUA-DRADO, PARA PISO E/OU PAREDE 51X51</t>
  </si>
  <si>
    <t xml:space="preserve">133.001.984</t>
  </si>
  <si>
    <t xml:space="preserve">CHUVEIRO PLÁSTICO BRANCO SIMPLES 5 '' PARA ACOPLAR EM HASTE 1/2 "</t>
  </si>
  <si>
    <t xml:space="preserve">133.001.985</t>
  </si>
  <si>
    <t xml:space="preserve">CIMENTO COMUM, SACO APARTIR DE 40KG</t>
  </si>
  <si>
    <t xml:space="preserve">133.001.986</t>
  </si>
  <si>
    <t xml:space="preserve">COLA BRANCA BASE PVA DE 1KG</t>
  </si>
  <si>
    <t xml:space="preserve">133.001.987</t>
  </si>
  <si>
    <t xml:space="preserve">COLA DE ADESIVO PLÁSTICO, BISNAGA 75G (COLA PVC)</t>
  </si>
  <si>
    <t xml:space="preserve">133.001.988</t>
  </si>
  <si>
    <t xml:space="preserve">COLA DE SILICONE FLEXÍVEL ACÉTICO, TUBO COM 280G</t>
  </si>
  <si>
    <t xml:space="preserve">133.001.989</t>
  </si>
  <si>
    <t xml:space="preserve">COLUNA FERRO 3/18 6 METROS</t>
  </si>
  <si>
    <t xml:space="preserve">133.001.990</t>
  </si>
  <si>
    <t xml:space="preserve">COLUNA FERRO 5/16 6 METROS</t>
  </si>
  <si>
    <t xml:space="preserve">133.001.991</t>
  </si>
  <si>
    <t xml:space="preserve">DISJUNTOR ELÉTRICO, TERMOMAGNÉTICO, TRIPOLAR, 100 AMPERES, PA-DRÃO NEMA</t>
  </si>
  <si>
    <t xml:space="preserve">133.001.992</t>
  </si>
  <si>
    <t xml:space="preserve">DISJUNTOR ELÉTRICO, TERMOMAGNÉTICO, TRIPOLAR, 60 AMPERES, PADRÃO NEMA</t>
  </si>
  <si>
    <t xml:space="preserve">133.001.993</t>
  </si>
  <si>
    <t xml:space="preserve">DISJUNTOR ELÉTRICO, TERMOMAGNÉTICO, UNIPOLAR, 40 AMPERES, PADRÃO NEMA</t>
  </si>
  <si>
    <t xml:space="preserve">133.001.994</t>
  </si>
  <si>
    <t xml:space="preserve">DOBRADIÇA 3 1/2” X 3 1/2", EM AÇO CROMADO, CONJUNTO COM 03 UNIDADES</t>
  </si>
  <si>
    <t xml:space="preserve">CONJ.</t>
  </si>
  <si>
    <t xml:space="preserve">133.001.995</t>
  </si>
  <si>
    <t xml:space="preserve">DUCHA HIGIÊNICA BRANCA PLÁSTICA COM REGISTRO</t>
  </si>
  <si>
    <t xml:space="preserve">133.001.996</t>
  </si>
  <si>
    <t xml:space="preserve">ELETRODUTO FLEXÍVEL 20MM</t>
  </si>
  <si>
    <t xml:space="preserve">133.001.997</t>
  </si>
  <si>
    <t xml:space="preserve">ELETRODUTO FLEXÍVEL 25MM</t>
  </si>
  <si>
    <t xml:space="preserve">133.001.998</t>
  </si>
  <si>
    <t xml:space="preserve">ELETRODUTO ROSCÁVEL 20MM</t>
  </si>
  <si>
    <t xml:space="preserve">133.001.999</t>
  </si>
  <si>
    <t xml:space="preserve">ELETRODUTO ROSCÁVEL 25MM</t>
  </si>
  <si>
    <t xml:space="preserve">133.002.001</t>
  </si>
  <si>
    <t xml:space="preserve">ELETRODUTO ROSCÁVEL 40MM</t>
  </si>
  <si>
    <t xml:space="preserve">133.002.002</t>
  </si>
  <si>
    <t xml:space="preserve">ENGATE FLEXÍVEL BRANCO DE 1/2" X 40CM</t>
  </si>
  <si>
    <t xml:space="preserve">133.002.003</t>
  </si>
  <si>
    <t xml:space="preserve">FECHADURA DE BANHEIRO EM AÇO CROMADO, TIPO ALAVANCA</t>
  </si>
  <si>
    <t xml:space="preserve">133.002.004</t>
  </si>
  <si>
    <t xml:space="preserve">FECHADURA EXTERNA EM AÇO CROMADO, TIPO ALAVANCA</t>
  </si>
  <si>
    <t xml:space="preserve">133.002.005</t>
  </si>
  <si>
    <t xml:space="preserve">FECHADURA INTERNA EM AÇO CROMADO, TIPO ALAVANCA</t>
  </si>
  <si>
    <t xml:space="preserve">133.002.006</t>
  </si>
  <si>
    <t xml:space="preserve">FIO FLEXÍVEL 1,5MM</t>
  </si>
  <si>
    <t xml:space="preserve">ROL</t>
  </si>
  <si>
    <t xml:space="preserve">133.002.007</t>
  </si>
  <si>
    <t xml:space="preserve">FIO FLEXÍVEL 2,5MM</t>
  </si>
  <si>
    <t xml:space="preserve">133.002.008</t>
  </si>
  <si>
    <t xml:space="preserve">FIO FLEXÍVEL 4MM</t>
  </si>
  <si>
    <t xml:space="preserve">133.002.009</t>
  </si>
  <si>
    <t xml:space="preserve">FIO FLEXÍVEL 6MM</t>
  </si>
  <si>
    <t xml:space="preserve">133.002.010</t>
  </si>
  <si>
    <t xml:space="preserve">FIO FLEXÍVEL TORCIDO 2X0,75MM2 COM ISOLADOR DE 750V</t>
  </si>
  <si>
    <t xml:space="preserve">133.002.011</t>
  </si>
  <si>
    <t xml:space="preserve">FIO FLEXÍVEL TORCIDO 2X1,5MM2 COM ISOLADOR DE 750V</t>
  </si>
  <si>
    <t xml:space="preserve">133.002.012</t>
  </si>
  <si>
    <t xml:space="preserve">FIO FLEXÍVEL TORCIDO 2X2,5MM2 COM ISOLADOR DE 750V</t>
  </si>
  <si>
    <t xml:space="preserve">133.002.013</t>
  </si>
  <si>
    <t xml:space="preserve">FITA ISOLANTE, ALTA FUSÃO, DIMENSÕES MÍNIMAS DE 0,13MM X 10M</t>
  </si>
  <si>
    <t xml:space="preserve">133.002.014</t>
  </si>
  <si>
    <t xml:space="preserve">FITA ISOLANTE, BAIXA FUSÃO, CONVENCIONAL, DIMENSÕES MÍNIMAS DE 0,13MM X 10M</t>
  </si>
  <si>
    <t xml:space="preserve">133.002.015</t>
  </si>
  <si>
    <t xml:space="preserve">FITA VEDA ROSCA 18MM X 50M</t>
  </si>
  <si>
    <t xml:space="preserve">133.002.016</t>
  </si>
  <si>
    <t xml:space="preserve">FUSÍVEL CARTUCHO 60 AMPERES CAIXA COM 50 UNIDADES</t>
  </si>
  <si>
    <t xml:space="preserve">CX</t>
  </si>
  <si>
    <t xml:space="preserve">133.002.017</t>
  </si>
  <si>
    <t xml:space="preserve">GESSO EM PÓ PARA REVESTIMENTOS/MOLDURAS/SANCAS</t>
  </si>
  <si>
    <t xml:space="preserve">133.002.018</t>
  </si>
  <si>
    <t xml:space="preserve">INTERRUPTOR COM 01 TECLA 4X2</t>
  </si>
  <si>
    <t xml:space="preserve">133.002.019</t>
  </si>
  <si>
    <t xml:space="preserve">INTERRUPTOR COM 02 TECLAS 4X2</t>
  </si>
  <si>
    <t xml:space="preserve">133.002.020</t>
  </si>
  <si>
    <t xml:space="preserve">INTERRUPTOR COM 03 TECLAS 4X2</t>
  </si>
  <si>
    <t xml:space="preserve">133.002.026</t>
  </si>
  <si>
    <t xml:space="preserve">JOELHO PVC SOLDÁVEL PARA ÁGUA FRIA 20MM</t>
  </si>
  <si>
    <t xml:space="preserve">133.002.027</t>
  </si>
  <si>
    <t xml:space="preserve">JOELHO PVC SOLDÁVEL PARA ÁGUA FRIA 25MM</t>
  </si>
  <si>
    <t xml:space="preserve">133.002.025</t>
  </si>
  <si>
    <t xml:space="preserve">JOELHO PVC SOLDÁVEL PARA ÁGUA FRIA 40MM</t>
  </si>
  <si>
    <t xml:space="preserve">133.002.028</t>
  </si>
  <si>
    <t xml:space="preserve">JOELHO PVC SOLDÁVEL PARA ÁGUA FRIA 50MM</t>
  </si>
  <si>
    <t xml:space="preserve">133.002.029</t>
  </si>
  <si>
    <t xml:space="preserve">JOELHO PVC SOLDÁVEL PARA ÁGUA FRIA 60MM</t>
  </si>
  <si>
    <t xml:space="preserve">133.002.021</t>
  </si>
  <si>
    <t xml:space="preserve">JOELHO PVC SOLDÁVEL PARA ESGOTO DE 100MM</t>
  </si>
  <si>
    <t xml:space="preserve">133.002.022</t>
  </si>
  <si>
    <t xml:space="preserve">JOELHO PVC SOLDÁVEL PARA ESGOTO DE 40MM</t>
  </si>
  <si>
    <t xml:space="preserve">133.002.023</t>
  </si>
  <si>
    <t xml:space="preserve">JOELHO PVC SOLDÁVEL PARA ESGOTO DE 50MM</t>
  </si>
  <si>
    <t xml:space="preserve">133.002.024</t>
  </si>
  <si>
    <t xml:space="preserve">JOELHO PVC SOLDÁVEL PARA ESGOTO DE 75MM</t>
  </si>
  <si>
    <t xml:space="preserve">133.002.044</t>
  </si>
  <si>
    <t xml:space="preserve">LÂMPADA 75 WATTS ELETRÔNICA</t>
  </si>
  <si>
    <t xml:space="preserve">133.002.045</t>
  </si>
  <si>
    <t xml:space="preserve">LÂMPADA 85 WATTS ELETRÔNICA</t>
  </si>
  <si>
    <t xml:space="preserve">133.002.046</t>
  </si>
  <si>
    <t xml:space="preserve">LÂMPADA ECONÔMICA FLORESCENTE 25 WATTS</t>
  </si>
  <si>
    <t xml:space="preserve">133.002.047</t>
  </si>
  <si>
    <t xml:space="preserve">LÂMPADA ECONÔMICA FLORESCENTE 30 WATTS</t>
  </si>
  <si>
    <t xml:space="preserve">133.002.048</t>
  </si>
  <si>
    <t xml:space="preserve">LÂMPADA LED TUBO 9 WATTS</t>
  </si>
  <si>
    <t xml:space="preserve">133.002.049</t>
  </si>
  <si>
    <t xml:space="preserve">LÂMPADA VAPOR MERCÚRIO HQI TUBULAR 250 WATTS 220 VOLTS</t>
  </si>
  <si>
    <t xml:space="preserve">133.002.030</t>
  </si>
  <si>
    <t xml:space="preserve">LAVATÓRIO BRANCO DE LOUÇA COM COLUNA</t>
  </si>
  <si>
    <t xml:space="preserve">133.002.031</t>
  </si>
  <si>
    <t xml:space="preserve">LAVATÓRIO BRANCO DE LOUÇA SUSPENSO</t>
  </si>
  <si>
    <t xml:space="preserve">133.002.032</t>
  </si>
  <si>
    <t xml:space="preserve">LINHA DE MADEIRA APARELHADA 6 X 12 CM, MAÇARANDUBA, ANGELIM OU EQUIVALENTE</t>
  </si>
  <si>
    <t xml:space="preserve">133.002.033</t>
  </si>
  <si>
    <t xml:space="preserve">LUMINÁRIA PADRÃO COSERN ABERTA E=40 (BRAÇO+CUBA)</t>
  </si>
  <si>
    <t xml:space="preserve">133.002.038</t>
  </si>
  <si>
    <t xml:space="preserve">LUVA PVC SOLDÁVEL PARA ÁGUA FRIA DE 20MM</t>
  </si>
  <si>
    <t xml:space="preserve">133.002.039</t>
  </si>
  <si>
    <t xml:space="preserve">LUVA PVC SOLDÁVEL PARA ÁGUA FRIA DE 25MM</t>
  </si>
  <si>
    <t xml:space="preserve">133.002.040</t>
  </si>
  <si>
    <t xml:space="preserve">LUVA PVC SOLDÁVEL PARA ÁGUA FRIA DE 32MM</t>
  </si>
  <si>
    <t xml:space="preserve">133.002.041</t>
  </si>
  <si>
    <t xml:space="preserve">LUVA PVC SOLDÁVEL PARA ÁGUA FRIA DE 40MM</t>
  </si>
  <si>
    <t xml:space="preserve">133.002.042</t>
  </si>
  <si>
    <t xml:space="preserve">LUVA PVC SOLDÁVEL PARA ÁGUA FRIA DE 50MM</t>
  </si>
  <si>
    <t xml:space="preserve">133.002.043</t>
  </si>
  <si>
    <t xml:space="preserve">LUVA PVC SOLDÁVEL PARA ÁGUA FRIA DE 60MM</t>
  </si>
  <si>
    <t xml:space="preserve">133.002.035</t>
  </si>
  <si>
    <t xml:space="preserve">LUVA PVC SOLDÁVEL PARA ESGOTO  DE 40MM</t>
  </si>
  <si>
    <t xml:space="preserve">133.002.036</t>
  </si>
  <si>
    <t xml:space="preserve">LUVA PVC SOLDÁVEL PARA ESGOTO  DE 50MM</t>
  </si>
  <si>
    <t xml:space="preserve">133.002.037</t>
  </si>
  <si>
    <t xml:space="preserve">LUVA PVC SOLDÁVEL PARA ESGOTO  DE 75MM</t>
  </si>
  <si>
    <t xml:space="preserve">133.002.034</t>
  </si>
  <si>
    <t xml:space="preserve">LUVA PVC SOLDÁVEL PARA ESGOTO DE 100MM</t>
  </si>
  <si>
    <t xml:space="preserve">133.002.050</t>
  </si>
  <si>
    <t xml:space="preserve">MASSA ACRÍLICA, LATÃO DE 18L / 27 KG</t>
  </si>
  <si>
    <t xml:space="preserve">133.002.051</t>
  </si>
  <si>
    <t xml:space="preserve">MASSA CORRIDA, LATÃO DE 18L / 27KG</t>
  </si>
  <si>
    <t xml:space="preserve">133.002.052</t>
  </si>
  <si>
    <t xml:space="preserve">OLHAL GALVANIZADO</t>
  </si>
  <si>
    <t xml:space="preserve">133.002.053</t>
  </si>
  <si>
    <t xml:space="preserve">PAFLON COM BOCAL E=27</t>
  </si>
  <si>
    <t xml:space="preserve">133.002.054</t>
  </si>
  <si>
    <t xml:space="preserve">PARAFUSO GALVANIZADO 5/12 (POSTE)</t>
  </si>
  <si>
    <t xml:space="preserve">133.002.057</t>
  </si>
  <si>
    <t xml:space="preserve">PARAFUSO SEXTAVADO ½ X 4</t>
  </si>
  <si>
    <t xml:space="preserve">133.002.058</t>
  </si>
  <si>
    <t xml:space="preserve">PARAFUSO SEXTAVADO ½ X 5</t>
  </si>
  <si>
    <t xml:space="preserve">133.002.060</t>
  </si>
  <si>
    <t xml:space="preserve">PARAFUSO SEXTAVADO ¾  X 4</t>
  </si>
  <si>
    <t xml:space="preserve">133.002.061</t>
  </si>
  <si>
    <t xml:space="preserve">PARAFUSO SEXTAVADO ¾  X 5</t>
  </si>
  <si>
    <t xml:space="preserve">133.002.059</t>
  </si>
  <si>
    <t xml:space="preserve">PARAFUSO SEXTAVADO ¾ X 3</t>
  </si>
  <si>
    <t xml:space="preserve">133.002.055</t>
  </si>
  <si>
    <t xml:space="preserve">PARAFUSO SEXTAVADO 5/8 X 4</t>
  </si>
  <si>
    <t xml:space="preserve">UNID</t>
  </si>
  <si>
    <t xml:space="preserve">133.002.056</t>
  </si>
  <si>
    <t xml:space="preserve">PARAFUSO SEXTAVADO 5/8 X 5</t>
  </si>
  <si>
    <t xml:space="preserve">133.002.062</t>
  </si>
  <si>
    <t xml:space="preserve">PIA INOX DE 1,20M</t>
  </si>
  <si>
    <t xml:space="preserve">133.002.063</t>
  </si>
  <si>
    <t xml:space="preserve">PIA INOX DE 1,50M</t>
  </si>
  <si>
    <t xml:space="preserve">133.002.064</t>
  </si>
  <si>
    <t xml:space="preserve">PIA INOX DE 1,60M</t>
  </si>
  <si>
    <t xml:space="preserve">133.002.065</t>
  </si>
  <si>
    <t xml:space="preserve">PLUG OU BUJÃO PVC ROSCÁVEL PARA ÁGUA FRIA DE 1 1/2"</t>
  </si>
  <si>
    <t xml:space="preserve">133.002.066</t>
  </si>
  <si>
    <t xml:space="preserve">PLUG OU BUJÃO PVC ROSCÁVEL PARA ÁGUA FRIA DE 1 1/4"</t>
  </si>
  <si>
    <t xml:space="preserve">133.002.067</t>
  </si>
  <si>
    <t xml:space="preserve">PLUG OU BUJÃO PVC ROSCÁVEL PARA ÁGUA FRIA DE 1"</t>
  </si>
  <si>
    <t xml:space="preserve">133.002.068</t>
  </si>
  <si>
    <t xml:space="preserve">PLUG OU BUJÃO PVC ROSCÁVEL PARA ÁGUA FRIA DE 2"</t>
  </si>
  <si>
    <t xml:space="preserve">133.002.069</t>
  </si>
  <si>
    <t xml:space="preserve">PLUG OU BUJÃO PVC ROSCÁVEL PARA ÁGUA FRIA DE 3/4"</t>
  </si>
  <si>
    <t xml:space="preserve">133.002.070</t>
  </si>
  <si>
    <t xml:space="preserve">PORCA OLHAL GALVANIZADO</t>
  </si>
  <si>
    <t xml:space="preserve">133.002.071</t>
  </si>
  <si>
    <t xml:space="preserve">PREGO 1 1/4" X 14</t>
  </si>
  <si>
    <t xml:space="preserve">133.002.072</t>
  </si>
  <si>
    <t xml:space="preserve">PREGO 2 1/2" X 10</t>
  </si>
  <si>
    <t xml:space="preserve">133.002.073</t>
  </si>
  <si>
    <t xml:space="preserve">PROJETOR RETANGULAR 250 E=40</t>
  </si>
  <si>
    <t xml:space="preserve">133.002.074</t>
  </si>
  <si>
    <t xml:space="preserve">REATOR VALOR METÁLICO 250 WATTS</t>
  </si>
  <si>
    <t xml:space="preserve">133.002.075</t>
  </si>
  <si>
    <t xml:space="preserve">REGISTRO DE GAVETA COM ALAVANCA E ACABAMENTO DE 1 1/2"</t>
  </si>
  <si>
    <t xml:space="preserve">133.002.076</t>
  </si>
  <si>
    <t xml:space="preserve">REGISTRO DE GAVETA COM ALAVANCA E ACABAMENTO DE 1 1/4"</t>
  </si>
  <si>
    <t xml:space="preserve">133.002.077</t>
  </si>
  <si>
    <t xml:space="preserve">REGISTRO DE GAVETA COM ALAVANCA E ACABAMENTO DE 1"</t>
  </si>
  <si>
    <t xml:space="preserve">133.002.078</t>
  </si>
  <si>
    <t xml:space="preserve">REGISTRO DE GAVETA COM ALAVANCA E ACABAMENTO DE 1/2"</t>
  </si>
  <si>
    <t xml:space="preserve">133.002.079</t>
  </si>
  <si>
    <t xml:space="preserve">REGISTRO DE GAVETA COM ALAVANCA E ACABAMENTO DE 3/4"</t>
  </si>
  <si>
    <t xml:space="preserve">133.002.080</t>
  </si>
  <si>
    <t xml:space="preserve">REGISTRO DE PRESSÃO COM CANOPLA E ACABAMENTO DE 1/2"</t>
  </si>
  <si>
    <t xml:space="preserve">133.002.081</t>
  </si>
  <si>
    <t xml:space="preserve">REGISTRO DE PRESSÃO COM CANOPLA E ACABAMENTO DE 3/4"</t>
  </si>
  <si>
    <t xml:space="preserve">133.002.082</t>
  </si>
  <si>
    <t xml:space="preserve">REGISTRO ESFERA EM PVC DE 1 1/2"</t>
  </si>
  <si>
    <t xml:space="preserve">133.002.083</t>
  </si>
  <si>
    <t xml:space="preserve">REGISTRO ESFERA EM PVC DE 1 1/4"</t>
  </si>
  <si>
    <t xml:space="preserve">133.002.084</t>
  </si>
  <si>
    <t xml:space="preserve">REGISTRO ESFERA EM PVC DE 1"</t>
  </si>
  <si>
    <t xml:space="preserve">133.002.085</t>
  </si>
  <si>
    <t xml:space="preserve">REGISTRO ESFERA EM PVC DE 1/2"</t>
  </si>
  <si>
    <t xml:space="preserve">133.002.086</t>
  </si>
  <si>
    <t xml:space="preserve">REGISTRO ESFERA EM PVC DE 3/4"</t>
  </si>
  <si>
    <t xml:space="preserve">133.002.087</t>
  </si>
  <si>
    <t xml:space="preserve">RELÉ FOTOELÉTRICO NA</t>
  </si>
  <si>
    <t xml:space="preserve">133.002.088</t>
  </si>
  <si>
    <t xml:space="preserve">RELÉ FOTOELÉTRICO NF</t>
  </si>
  <si>
    <t xml:space="preserve">133.002.089</t>
  </si>
  <si>
    <t xml:space="preserve">REPARO PARA CAIXA ACOPLADA DE LOUÇA</t>
  </si>
  <si>
    <t xml:space="preserve">133.002.090</t>
  </si>
  <si>
    <t xml:space="preserve">RIPA DE MADEIRA APARELHADA, MAÇARANDUBA, ANGELIM OU EQUIVA-LENTE</t>
  </si>
  <si>
    <t xml:space="preserve">133.002.091</t>
  </si>
  <si>
    <t xml:space="preserve">SIFRÃO FLEXÍVEL UNIVERSAL DE PLÁSTICO</t>
  </si>
  <si>
    <t xml:space="preserve">133.002.092</t>
  </si>
  <si>
    <t xml:space="preserve">SUPERCAL 5 KG</t>
  </si>
  <si>
    <t xml:space="preserve">133.002.093</t>
  </si>
  <si>
    <t xml:space="preserve">TANQUE SIMPLES DE MÁRMORE SINTÉTICO 60CM X 60CM</t>
  </si>
  <si>
    <t xml:space="preserve">133.002.123</t>
  </si>
  <si>
    <t xml:space="preserve">TÊ PVC PARA ESGOTO DE 100MM</t>
  </si>
  <si>
    <t xml:space="preserve">133.002.124</t>
  </si>
  <si>
    <t xml:space="preserve">TÊ PVC PARA ESGOTO DE 40MM</t>
  </si>
  <si>
    <t xml:space="preserve">133.002.125</t>
  </si>
  <si>
    <t xml:space="preserve">TÊ PVC PARA ESGOTO DE 50MM</t>
  </si>
  <si>
    <t xml:space="preserve">133.002.126</t>
  </si>
  <si>
    <t xml:space="preserve">TÊ PVC PARA ESGOTO DE 75MM</t>
  </si>
  <si>
    <t xml:space="preserve">133.002.127</t>
  </si>
  <si>
    <t xml:space="preserve">TÊ PVC SOLDÁVEL PARA ÁGUA FRIA DE 20MM</t>
  </si>
  <si>
    <t xml:space="preserve">133.002.128</t>
  </si>
  <si>
    <t xml:space="preserve">TÊ PVC SOLDÁVEL PARA ÁGUA FRIA DE 25MM</t>
  </si>
  <si>
    <t xml:space="preserve">133.002.129</t>
  </si>
  <si>
    <t xml:space="preserve">TÊ PVC SOLDÁVEL PARA ÁGUA FRIA DE 32MM</t>
  </si>
  <si>
    <t xml:space="preserve">133.002.130</t>
  </si>
  <si>
    <t xml:space="preserve">TÊ PVC SOLDÁVEL PARA ÁGUA FRIA DE 40MM</t>
  </si>
  <si>
    <t xml:space="preserve">133.002.131</t>
  </si>
  <si>
    <t xml:space="preserve">TÊ PVC SOLDÁVEL PARA ÁGUA FRIA DE 50MM</t>
  </si>
  <si>
    <t xml:space="preserve">133.002.132</t>
  </si>
  <si>
    <t xml:space="preserve">TÊ PVC SOLDÁVEL PARA ÁGUA FRIA DE 60MM</t>
  </si>
  <si>
    <t xml:space="preserve">133.002.094</t>
  </si>
  <si>
    <t xml:space="preserve">TELHA DE FIBRA DE VIDRO ONDULADA INCOLOR, E = 0,6 MM, DE 0,50 X 2,44 M</t>
  </si>
  <si>
    <t xml:space="preserve">133.002.095</t>
  </si>
  <si>
    <t xml:space="preserve">TELHA DE FIBROCIMENTO ONDULADA E = 4 MM, DE 2,44 X 0,50 M (SEM AMIANTO)</t>
  </si>
  <si>
    <t xml:space="preserve">133.002.096</t>
  </si>
  <si>
    <t xml:space="preserve">TELHA TIPO COLONIAL CERÂMICA, TIPO 01 (MILHEIRO)</t>
  </si>
  <si>
    <t xml:space="preserve">133.002.097</t>
  </si>
  <si>
    <t xml:space="preserve">TIJOLO CERÂMICO DE 08 FUROS, 19X19X9CM, TIPO 01 - MILHEIRO</t>
  </si>
  <si>
    <t xml:space="preserve">133.002.098</t>
  </si>
  <si>
    <t xml:space="preserve">TINTA ACRÍLICA, GALÃO DE 3,6L (INTERNA)</t>
  </si>
  <si>
    <t xml:space="preserve">133.002.099</t>
  </si>
  <si>
    <t xml:space="preserve">TINTA ACRÍLICA, LATÃO DE 18L (INTERNA)</t>
  </si>
  <si>
    <t xml:space="preserve">133.002.100</t>
  </si>
  <si>
    <t xml:space="preserve">TINTA EM PÓ PARA PAREDE</t>
  </si>
  <si>
    <t xml:space="preserve">PCT</t>
  </si>
  <si>
    <t xml:space="preserve">133.002.101</t>
  </si>
  <si>
    <t xml:space="preserve">TINTA LÁTEX, GALÃO DE 3,6L (EXTERNA)</t>
  </si>
  <si>
    <t xml:space="preserve">133.002.102</t>
  </si>
  <si>
    <t xml:space="preserve">TINTA LÁTEX, LATÃO DE 18L (EXTERNA)</t>
  </si>
  <si>
    <t xml:space="preserve">133.002.103</t>
  </si>
  <si>
    <t xml:space="preserve">TOMADA COM 02 ENTRADA E COM 01 INTERRUPTOR</t>
  </si>
  <si>
    <t xml:space="preserve">133.002.104</t>
  </si>
  <si>
    <t xml:space="preserve">TOMADA COM 02 ENTRADA E SEM INTERRUPTOR</t>
  </si>
  <si>
    <t xml:space="preserve">133.002.105</t>
  </si>
  <si>
    <t xml:space="preserve">TOMADA CONJUGADA COM 01 INTERRUPTOR</t>
  </si>
  <si>
    <t xml:space="preserve">133.002.106</t>
  </si>
  <si>
    <t xml:space="preserve">TORNEIRA CROMADA DE BANCADA PARA LAVATÓRIO</t>
  </si>
  <si>
    <t xml:space="preserve">133.002.107</t>
  </si>
  <si>
    <t xml:space="preserve">TORNEIRA CROMADA DE BANCADA PARA PIA</t>
  </si>
  <si>
    <t xml:space="preserve">133.002.108</t>
  </si>
  <si>
    <t xml:space="preserve">TORNEIRA CROMADA DE JARDIM</t>
  </si>
  <si>
    <t xml:space="preserve">133.002.109</t>
  </si>
  <si>
    <t xml:space="preserve">TORNEIRA CROMADA DE PAREDE PARA PIA</t>
  </si>
  <si>
    <t xml:space="preserve">133.002.110</t>
  </si>
  <si>
    <t xml:space="preserve">TORNEIRA CROMADA DE PAREDE PARA TANQUE</t>
  </si>
  <si>
    <t xml:space="preserve">133.002.111</t>
  </si>
  <si>
    <t xml:space="preserve">TRELIÇA COM 6 MT</t>
  </si>
  <si>
    <t xml:space="preserve">133.002.112</t>
  </si>
  <si>
    <t xml:space="preserve">TUBO PVC PARA ESGOTO DE 100MM</t>
  </si>
  <si>
    <t xml:space="preserve">133.002.113</t>
  </si>
  <si>
    <t xml:space="preserve">TUBO PVC PARA ESGOTO DE 150MM</t>
  </si>
  <si>
    <t xml:space="preserve">133.002.114</t>
  </si>
  <si>
    <t xml:space="preserve">TUBO PVC PARA ESGOTO DE 40MM</t>
  </si>
  <si>
    <t xml:space="preserve">133.002.115</t>
  </si>
  <si>
    <t xml:space="preserve">TUBO PVC PARA ESGOTO DE 50MM</t>
  </si>
  <si>
    <t xml:space="preserve">133.002.116</t>
  </si>
  <si>
    <t xml:space="preserve">TUBO PVC PARA ESGOTO DE 75MM</t>
  </si>
  <si>
    <t xml:space="preserve">133.002.117</t>
  </si>
  <si>
    <t xml:space="preserve">TUBO PVC SOLDÁVEL PARA ÁGUA FIRA DE 20MM</t>
  </si>
  <si>
    <t xml:space="preserve">133.002.118</t>
  </si>
  <si>
    <t xml:space="preserve">TUBO PVC SOLDÁVEL PARA ÁGUA FIRA DE 25MM</t>
  </si>
  <si>
    <t xml:space="preserve">133.002.119</t>
  </si>
  <si>
    <t xml:space="preserve">TUBO PVC SOLDÁVEL PARA ÁGUA FIRA DE 32MM</t>
  </si>
  <si>
    <t xml:space="preserve">133.002.120</t>
  </si>
  <si>
    <t xml:space="preserve">TUBO PVC SOLDÁVEL PARA ÁGUA FIRA DE 40MM</t>
  </si>
  <si>
    <t xml:space="preserve">133.002.121</t>
  </si>
  <si>
    <t xml:space="preserve">TUBO PVC SOLDÁVEL PARA ÁGUA FIRA DE 50MM</t>
  </si>
  <si>
    <t xml:space="preserve">133.002.122</t>
  </si>
  <si>
    <t xml:space="preserve">TUBO PVC SOLDÁVEL PARA ÁGUA FIRA DE 60MM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xY4Idr7LpovMdhD77+Q2CSeyz0e91HmcKP/1Zqb0cRTHx3qwT4aeN7jtduM/mV9gPtwtu16rcL9iqzRD3q5WLw==" saltValue="ACerI0ynjcENVKZxsNJMlw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hvocXvZExWPXJ90KmtKPNje50amQExjp/ZBKuktLyDaZGR9h5eezZJi+VUERvujcayhPynvLmHQ/f3AmKanfvQ==" saltValue="hV/Kf+m/aydckfVbnj0k4A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120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1</v>
      </c>
      <c r="H4" s="18" t="n">
        <v>20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4</v>
      </c>
      <c r="C5" s="17" t="s">
        <v>55</v>
      </c>
      <c r="D5" s="17"/>
      <c r="E5" s="17"/>
      <c r="F5" s="17"/>
      <c r="G5" s="17" t="s">
        <v>51</v>
      </c>
      <c r="H5" s="18" t="n">
        <v>12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6</v>
      </c>
      <c r="C6" s="17" t="s">
        <v>57</v>
      </c>
      <c r="D6" s="17"/>
      <c r="E6" s="17"/>
      <c r="F6" s="17"/>
      <c r="G6" s="17" t="s">
        <v>51</v>
      </c>
      <c r="H6" s="18" t="n">
        <v>120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58</v>
      </c>
      <c r="C7" s="17" t="s">
        <v>59</v>
      </c>
      <c r="D7" s="17"/>
      <c r="E7" s="17"/>
      <c r="F7" s="17"/>
      <c r="G7" s="17" t="s">
        <v>60</v>
      </c>
      <c r="H7" s="18" t="n">
        <v>50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1</v>
      </c>
      <c r="C8" s="17" t="s">
        <v>62</v>
      </c>
      <c r="D8" s="17"/>
      <c r="E8" s="17"/>
      <c r="F8" s="17"/>
      <c r="G8" s="17" t="s">
        <v>63</v>
      </c>
      <c r="H8" s="18" t="n">
        <v>360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4</v>
      </c>
      <c r="C9" s="17" t="s">
        <v>65</v>
      </c>
      <c r="D9" s="17"/>
      <c r="E9" s="17"/>
      <c r="F9" s="17"/>
      <c r="G9" s="17" t="s">
        <v>60</v>
      </c>
      <c r="H9" s="18" t="n">
        <v>15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6</v>
      </c>
      <c r="C10" s="17" t="s">
        <v>67</v>
      </c>
      <c r="D10" s="17"/>
      <c r="E10" s="17"/>
      <c r="F10" s="17"/>
      <c r="G10" s="17" t="s">
        <v>60</v>
      </c>
      <c r="H10" s="18" t="n">
        <v>25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8</v>
      </c>
      <c r="C11" s="17" t="s">
        <v>69</v>
      </c>
      <c r="D11" s="17"/>
      <c r="E11" s="17"/>
      <c r="F11" s="17"/>
      <c r="G11" s="17" t="s">
        <v>70</v>
      </c>
      <c r="H11" s="18" t="n">
        <v>200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71</v>
      </c>
      <c r="C12" s="17" t="s">
        <v>72</v>
      </c>
      <c r="D12" s="17"/>
      <c r="E12" s="17"/>
      <c r="F12" s="17"/>
      <c r="G12" s="17" t="s">
        <v>73</v>
      </c>
      <c r="H12" s="18" t="n">
        <v>3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4</v>
      </c>
      <c r="C13" s="17" t="s">
        <v>75</v>
      </c>
      <c r="D13" s="17"/>
      <c r="E13" s="17"/>
      <c r="F13" s="17"/>
      <c r="G13" s="17" t="s">
        <v>73</v>
      </c>
      <c r="H13" s="18" t="n">
        <v>30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6</v>
      </c>
      <c r="C14" s="17" t="s">
        <v>77</v>
      </c>
      <c r="D14" s="17"/>
      <c r="E14" s="17"/>
      <c r="F14" s="17"/>
      <c r="G14" s="17" t="s">
        <v>73</v>
      </c>
      <c r="H14" s="18" t="n">
        <v>3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8</v>
      </c>
      <c r="C15" s="17" t="s">
        <v>79</v>
      </c>
      <c r="D15" s="17"/>
      <c r="E15" s="17"/>
      <c r="F15" s="17"/>
      <c r="G15" s="17" t="s">
        <v>73</v>
      </c>
      <c r="H15" s="18" t="n">
        <v>250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80</v>
      </c>
      <c r="C16" s="17" t="s">
        <v>81</v>
      </c>
      <c r="D16" s="17"/>
      <c r="E16" s="17"/>
      <c r="F16" s="17"/>
      <c r="G16" s="17" t="s">
        <v>73</v>
      </c>
      <c r="H16" s="18" t="n">
        <v>180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82</v>
      </c>
      <c r="C17" s="17" t="s">
        <v>83</v>
      </c>
      <c r="D17" s="17"/>
      <c r="E17" s="17"/>
      <c r="F17" s="17"/>
      <c r="G17" s="17" t="s">
        <v>73</v>
      </c>
      <c r="H17" s="18" t="n">
        <v>18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4</v>
      </c>
      <c r="C18" s="17" t="s">
        <v>85</v>
      </c>
      <c r="D18" s="17"/>
      <c r="E18" s="17"/>
      <c r="F18" s="17"/>
      <c r="G18" s="17" t="s">
        <v>73</v>
      </c>
      <c r="H18" s="18" t="n">
        <v>3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6</v>
      </c>
      <c r="C19" s="17" t="s">
        <v>87</v>
      </c>
      <c r="D19" s="17"/>
      <c r="E19" s="17"/>
      <c r="F19" s="17"/>
      <c r="G19" s="17" t="s">
        <v>73</v>
      </c>
      <c r="H19" s="18" t="n">
        <v>18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8</v>
      </c>
      <c r="C20" s="17" t="s">
        <v>89</v>
      </c>
      <c r="D20" s="17"/>
      <c r="E20" s="17"/>
      <c r="F20" s="17"/>
      <c r="G20" s="17" t="s">
        <v>73</v>
      </c>
      <c r="H20" s="18" t="n">
        <v>60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90</v>
      </c>
      <c r="C21" s="17" t="s">
        <v>91</v>
      </c>
      <c r="D21" s="17"/>
      <c r="E21" s="17"/>
      <c r="F21" s="17"/>
      <c r="G21" s="17" t="s">
        <v>92</v>
      </c>
      <c r="H21" s="18" t="n">
        <v>50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93</v>
      </c>
      <c r="C22" s="17" t="s">
        <v>94</v>
      </c>
      <c r="D22" s="17"/>
      <c r="E22" s="17"/>
      <c r="F22" s="17"/>
      <c r="G22" s="17" t="s">
        <v>73</v>
      </c>
      <c r="H22" s="18" t="n">
        <v>6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5</v>
      </c>
      <c r="C23" s="17" t="s">
        <v>96</v>
      </c>
      <c r="D23" s="17"/>
      <c r="E23" s="17"/>
      <c r="F23" s="17"/>
      <c r="G23" s="17" t="s">
        <v>73</v>
      </c>
      <c r="H23" s="18" t="n">
        <v>6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7</v>
      </c>
      <c r="C24" s="17" t="s">
        <v>98</v>
      </c>
      <c r="D24" s="17"/>
      <c r="E24" s="17"/>
      <c r="F24" s="17"/>
      <c r="G24" s="17" t="s">
        <v>73</v>
      </c>
      <c r="H24" s="18" t="n">
        <v>6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9</v>
      </c>
      <c r="C25" s="17" t="s">
        <v>100</v>
      </c>
      <c r="D25" s="17"/>
      <c r="E25" s="17"/>
      <c r="F25" s="17"/>
      <c r="G25" s="17" t="s">
        <v>73</v>
      </c>
      <c r="H25" s="18" t="n">
        <v>60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101</v>
      </c>
      <c r="C26" s="17" t="s">
        <v>102</v>
      </c>
      <c r="D26" s="17"/>
      <c r="E26" s="17"/>
      <c r="F26" s="17"/>
      <c r="G26" s="17" t="s">
        <v>73</v>
      </c>
      <c r="H26" s="18" t="n">
        <v>60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103</v>
      </c>
      <c r="C27" s="17" t="s">
        <v>104</v>
      </c>
      <c r="D27" s="17"/>
      <c r="E27" s="17"/>
      <c r="F27" s="17"/>
      <c r="G27" s="17" t="s">
        <v>73</v>
      </c>
      <c r="H27" s="18" t="n">
        <v>60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5</v>
      </c>
      <c r="C28" s="17" t="s">
        <v>106</v>
      </c>
      <c r="D28" s="17"/>
      <c r="E28" s="17"/>
      <c r="F28" s="17"/>
      <c r="G28" s="17" t="s">
        <v>73</v>
      </c>
      <c r="H28" s="18" t="n">
        <v>60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7</v>
      </c>
      <c r="C29" s="17" t="s">
        <v>108</v>
      </c>
      <c r="D29" s="17"/>
      <c r="E29" s="17"/>
      <c r="F29" s="17"/>
      <c r="G29" s="17" t="s">
        <v>73</v>
      </c>
      <c r="H29" s="18" t="n">
        <v>6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9</v>
      </c>
      <c r="C30" s="17" t="s">
        <v>110</v>
      </c>
      <c r="D30" s="17"/>
      <c r="E30" s="17"/>
      <c r="F30" s="17"/>
      <c r="G30" s="17" t="s">
        <v>73</v>
      </c>
      <c r="H30" s="18" t="n">
        <v>6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11</v>
      </c>
      <c r="C31" s="17" t="s">
        <v>112</v>
      </c>
      <c r="D31" s="17"/>
      <c r="E31" s="17"/>
      <c r="F31" s="17"/>
      <c r="G31" s="17" t="s">
        <v>73</v>
      </c>
      <c r="H31" s="18" t="n">
        <v>100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13</v>
      </c>
      <c r="C32" s="17" t="s">
        <v>114</v>
      </c>
      <c r="D32" s="17"/>
      <c r="E32" s="17"/>
      <c r="F32" s="17"/>
      <c r="G32" s="17" t="s">
        <v>73</v>
      </c>
      <c r="H32" s="18" t="n">
        <v>100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5</v>
      </c>
      <c r="C33" s="17" t="s">
        <v>116</v>
      </c>
      <c r="D33" s="17"/>
      <c r="E33" s="17"/>
      <c r="F33" s="17"/>
      <c r="G33" s="17" t="s">
        <v>73</v>
      </c>
      <c r="H33" s="18" t="n">
        <v>100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7</v>
      </c>
      <c r="C34" s="17" t="s">
        <v>118</v>
      </c>
      <c r="D34" s="17"/>
      <c r="E34" s="17"/>
      <c r="F34" s="17"/>
      <c r="G34" s="17" t="s">
        <v>119</v>
      </c>
      <c r="H34" s="18" t="n">
        <v>800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20</v>
      </c>
      <c r="C35" s="17" t="s">
        <v>121</v>
      </c>
      <c r="D35" s="17"/>
      <c r="E35" s="17"/>
      <c r="F35" s="17"/>
      <c r="G35" s="17" t="s">
        <v>119</v>
      </c>
      <c r="H35" s="18" t="n">
        <v>1200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22</v>
      </c>
      <c r="C36" s="17" t="s">
        <v>123</v>
      </c>
      <c r="D36" s="17"/>
      <c r="E36" s="17"/>
      <c r="F36" s="17"/>
      <c r="G36" s="17" t="s">
        <v>119</v>
      </c>
      <c r="H36" s="18" t="n">
        <v>800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4</v>
      </c>
      <c r="C37" s="17" t="s">
        <v>125</v>
      </c>
      <c r="D37" s="17"/>
      <c r="E37" s="17"/>
      <c r="F37" s="17"/>
      <c r="G37" s="17" t="s">
        <v>119</v>
      </c>
      <c r="H37" s="18" t="n">
        <v>1000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6</v>
      </c>
      <c r="C38" s="17" t="s">
        <v>127</v>
      </c>
      <c r="D38" s="17"/>
      <c r="E38" s="17"/>
      <c r="F38" s="17"/>
      <c r="G38" s="17" t="s">
        <v>119</v>
      </c>
      <c r="H38" s="18" t="n">
        <v>1000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8</v>
      </c>
      <c r="C39" s="17" t="s">
        <v>129</v>
      </c>
      <c r="D39" s="17"/>
      <c r="E39" s="17"/>
      <c r="F39" s="17"/>
      <c r="G39" s="17" t="s">
        <v>119</v>
      </c>
      <c r="H39" s="18" t="n">
        <v>1000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30</v>
      </c>
      <c r="C40" s="17" t="s">
        <v>131</v>
      </c>
      <c r="D40" s="17"/>
      <c r="E40" s="17"/>
      <c r="F40" s="17"/>
      <c r="G40" s="17" t="s">
        <v>73</v>
      </c>
      <c r="H40" s="18" t="n">
        <v>30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32</v>
      </c>
      <c r="C41" s="17" t="s">
        <v>133</v>
      </c>
      <c r="D41" s="17"/>
      <c r="E41" s="17"/>
      <c r="F41" s="17"/>
      <c r="G41" s="17" t="s">
        <v>73</v>
      </c>
      <c r="H41" s="18" t="n">
        <v>25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4</v>
      </c>
      <c r="C42" s="17" t="s">
        <v>135</v>
      </c>
      <c r="D42" s="17"/>
      <c r="E42" s="17"/>
      <c r="F42" s="17"/>
      <c r="G42" s="17" t="s">
        <v>73</v>
      </c>
      <c r="H42" s="18" t="n">
        <v>12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6</v>
      </c>
      <c r="C43" s="17" t="s">
        <v>137</v>
      </c>
      <c r="D43" s="17"/>
      <c r="E43" s="17"/>
      <c r="F43" s="17"/>
      <c r="G43" s="17" t="s">
        <v>73</v>
      </c>
      <c r="H43" s="18" t="n">
        <v>6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8</v>
      </c>
      <c r="C44" s="17" t="s">
        <v>139</v>
      </c>
      <c r="D44" s="17"/>
      <c r="E44" s="17"/>
      <c r="F44" s="17"/>
      <c r="G44" s="17" t="s">
        <v>73</v>
      </c>
      <c r="H44" s="18" t="n">
        <v>30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40</v>
      </c>
      <c r="C45" s="17" t="s">
        <v>141</v>
      </c>
      <c r="D45" s="17"/>
      <c r="E45" s="17"/>
      <c r="F45" s="17"/>
      <c r="G45" s="17" t="s">
        <v>73</v>
      </c>
      <c r="H45" s="18" t="n">
        <v>60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42</v>
      </c>
      <c r="C46" s="17" t="s">
        <v>143</v>
      </c>
      <c r="D46" s="17"/>
      <c r="E46" s="17"/>
      <c r="F46" s="17"/>
      <c r="G46" s="17" t="s">
        <v>73</v>
      </c>
      <c r="H46" s="18" t="n">
        <v>60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4</v>
      </c>
      <c r="C47" s="17" t="s">
        <v>145</v>
      </c>
      <c r="D47" s="17"/>
      <c r="E47" s="17"/>
      <c r="F47" s="17"/>
      <c r="G47" s="17" t="s">
        <v>73</v>
      </c>
      <c r="H47" s="18" t="n">
        <v>60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6</v>
      </c>
      <c r="C48" s="17" t="s">
        <v>147</v>
      </c>
      <c r="D48" s="17"/>
      <c r="E48" s="17"/>
      <c r="F48" s="17"/>
      <c r="G48" s="17" t="s">
        <v>73</v>
      </c>
      <c r="H48" s="18" t="n">
        <v>60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8</v>
      </c>
      <c r="C49" s="17" t="s">
        <v>149</v>
      </c>
      <c r="D49" s="17"/>
      <c r="E49" s="17"/>
      <c r="F49" s="17"/>
      <c r="G49" s="17" t="s">
        <v>73</v>
      </c>
      <c r="H49" s="18" t="n">
        <v>60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50</v>
      </c>
      <c r="C50" s="17" t="s">
        <v>151</v>
      </c>
      <c r="D50" s="17"/>
      <c r="E50" s="17"/>
      <c r="F50" s="17"/>
      <c r="G50" s="17" t="s">
        <v>73</v>
      </c>
      <c r="H50" s="18" t="n">
        <v>6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52</v>
      </c>
      <c r="C51" s="17" t="s">
        <v>153</v>
      </c>
      <c r="D51" s="17"/>
      <c r="E51" s="17"/>
      <c r="F51" s="17"/>
      <c r="G51" s="17" t="s">
        <v>73</v>
      </c>
      <c r="H51" s="18" t="n">
        <v>60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4</v>
      </c>
      <c r="C52" s="17" t="s">
        <v>155</v>
      </c>
      <c r="D52" s="17"/>
      <c r="E52" s="17"/>
      <c r="F52" s="17"/>
      <c r="G52" s="17" t="s">
        <v>73</v>
      </c>
      <c r="H52" s="18" t="n">
        <v>60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A53" s="16" t="n">
        <v>51</v>
      </c>
      <c r="B53" s="17" t="s">
        <v>156</v>
      </c>
      <c r="C53" s="17" t="s">
        <v>157</v>
      </c>
      <c r="D53" s="17"/>
      <c r="E53" s="17"/>
      <c r="F53" s="17"/>
      <c r="G53" s="17" t="s">
        <v>73</v>
      </c>
      <c r="H53" s="18" t="n">
        <v>60</v>
      </c>
      <c r="I53" s="19"/>
      <c r="J53" s="20"/>
      <c r="K53" s="21"/>
      <c r="L53" s="22" t="n">
        <f aca="false">SUM(H53*K53)</f>
        <v>0</v>
      </c>
      <c r="M53" s="22"/>
      <c r="N53" s="23"/>
      <c r="O53" s="20"/>
      <c r="P53" s="20"/>
    </row>
    <row r="54" customFormat="false" ht="15" hidden="false" customHeight="false" outlineLevel="0" collapsed="false">
      <c r="A54" s="16" t="n">
        <v>52</v>
      </c>
      <c r="B54" s="17" t="s">
        <v>158</v>
      </c>
      <c r="C54" s="17" t="s">
        <v>159</v>
      </c>
      <c r="D54" s="17"/>
      <c r="E54" s="17"/>
      <c r="F54" s="17"/>
      <c r="G54" s="17" t="s">
        <v>73</v>
      </c>
      <c r="H54" s="18" t="n">
        <v>60</v>
      </c>
      <c r="I54" s="19"/>
      <c r="J54" s="20"/>
      <c r="K54" s="21"/>
      <c r="L54" s="22" t="n">
        <f aca="false">SUM(H54*K54)</f>
        <v>0</v>
      </c>
      <c r="M54" s="22"/>
      <c r="N54" s="23"/>
      <c r="O54" s="20"/>
      <c r="P54" s="20"/>
    </row>
    <row r="55" customFormat="false" ht="15" hidden="false" customHeight="false" outlineLevel="0" collapsed="false">
      <c r="A55" s="16" t="n">
        <v>53</v>
      </c>
      <c r="B55" s="17" t="s">
        <v>160</v>
      </c>
      <c r="C55" s="17" t="s">
        <v>161</v>
      </c>
      <c r="D55" s="17"/>
      <c r="E55" s="17"/>
      <c r="F55" s="17"/>
      <c r="G55" s="17" t="s">
        <v>73</v>
      </c>
      <c r="H55" s="18" t="n">
        <v>60</v>
      </c>
      <c r="I55" s="19"/>
      <c r="J55" s="20"/>
      <c r="K55" s="21"/>
      <c r="L55" s="22" t="n">
        <f aca="false">SUM(H55*K55)</f>
        <v>0</v>
      </c>
      <c r="M55" s="22"/>
      <c r="N55" s="23"/>
      <c r="O55" s="20"/>
      <c r="P55" s="20"/>
    </row>
    <row r="56" customFormat="false" ht="15" hidden="false" customHeight="false" outlineLevel="0" collapsed="false">
      <c r="A56" s="16" t="n">
        <v>54</v>
      </c>
      <c r="B56" s="17" t="s">
        <v>162</v>
      </c>
      <c r="C56" s="17" t="s">
        <v>163</v>
      </c>
      <c r="D56" s="17"/>
      <c r="E56" s="17"/>
      <c r="F56" s="17"/>
      <c r="G56" s="17" t="s">
        <v>164</v>
      </c>
      <c r="H56" s="18" t="n">
        <v>1000</v>
      </c>
      <c r="I56" s="19"/>
      <c r="J56" s="20"/>
      <c r="K56" s="21"/>
      <c r="L56" s="22" t="n">
        <f aca="false">SUM(H56*K56)</f>
        <v>0</v>
      </c>
      <c r="M56" s="22"/>
      <c r="N56" s="23"/>
      <c r="O56" s="20"/>
      <c r="P56" s="20"/>
    </row>
    <row r="57" customFormat="false" ht="15" hidden="false" customHeight="false" outlineLevel="0" collapsed="false">
      <c r="A57" s="16" t="n">
        <v>55</v>
      </c>
      <c r="B57" s="17" t="s">
        <v>165</v>
      </c>
      <c r="C57" s="17" t="s">
        <v>166</v>
      </c>
      <c r="D57" s="17"/>
      <c r="E57" s="17"/>
      <c r="F57" s="17"/>
      <c r="G57" s="17" t="s">
        <v>164</v>
      </c>
      <c r="H57" s="18" t="n">
        <v>1000</v>
      </c>
      <c r="I57" s="19"/>
      <c r="J57" s="20"/>
      <c r="K57" s="21"/>
      <c r="L57" s="22" t="n">
        <f aca="false">SUM(H57*K57)</f>
        <v>0</v>
      </c>
      <c r="M57" s="22"/>
      <c r="N57" s="23"/>
      <c r="O57" s="20"/>
      <c r="P57" s="20"/>
    </row>
    <row r="58" customFormat="false" ht="15" hidden="false" customHeight="false" outlineLevel="0" collapsed="false">
      <c r="A58" s="16" t="n">
        <v>56</v>
      </c>
      <c r="B58" s="17" t="s">
        <v>167</v>
      </c>
      <c r="C58" s="17" t="s">
        <v>168</v>
      </c>
      <c r="D58" s="17"/>
      <c r="E58" s="17"/>
      <c r="F58" s="17"/>
      <c r="G58" s="17" t="s">
        <v>73</v>
      </c>
      <c r="H58" s="18" t="n">
        <v>30</v>
      </c>
      <c r="I58" s="19"/>
      <c r="J58" s="20"/>
      <c r="K58" s="21"/>
      <c r="L58" s="22" t="n">
        <f aca="false">SUM(H58*K58)</f>
        <v>0</v>
      </c>
      <c r="M58" s="22"/>
      <c r="N58" s="23"/>
      <c r="O58" s="20"/>
      <c r="P58" s="20"/>
    </row>
    <row r="59" customFormat="false" ht="15" hidden="false" customHeight="false" outlineLevel="0" collapsed="false">
      <c r="A59" s="16" t="n">
        <v>57</v>
      </c>
      <c r="B59" s="17" t="s">
        <v>169</v>
      </c>
      <c r="C59" s="17" t="s">
        <v>170</v>
      </c>
      <c r="D59" s="17"/>
      <c r="E59" s="17"/>
      <c r="F59" s="17"/>
      <c r="G59" s="17" t="s">
        <v>70</v>
      </c>
      <c r="H59" s="18" t="n">
        <v>2000</v>
      </c>
      <c r="I59" s="19"/>
      <c r="J59" s="20"/>
      <c r="K59" s="21"/>
      <c r="L59" s="22" t="n">
        <f aca="false">SUM(H59*K59)</f>
        <v>0</v>
      </c>
      <c r="M59" s="22"/>
      <c r="N59" s="23"/>
      <c r="O59" s="20"/>
      <c r="P59" s="20"/>
    </row>
    <row r="60" customFormat="false" ht="15" hidden="false" customHeight="false" outlineLevel="0" collapsed="false">
      <c r="A60" s="16" t="n">
        <v>58</v>
      </c>
      <c r="B60" s="17" t="s">
        <v>171</v>
      </c>
      <c r="C60" s="17" t="s">
        <v>172</v>
      </c>
      <c r="D60" s="17"/>
      <c r="E60" s="17"/>
      <c r="F60" s="17"/>
      <c r="G60" s="17" t="s">
        <v>63</v>
      </c>
      <c r="H60" s="18" t="n">
        <v>120</v>
      </c>
      <c r="I60" s="19"/>
      <c r="J60" s="20"/>
      <c r="K60" s="21"/>
      <c r="L60" s="22" t="n">
        <f aca="false">SUM(H60*K60)</f>
        <v>0</v>
      </c>
      <c r="M60" s="22"/>
      <c r="N60" s="23"/>
      <c r="O60" s="20"/>
      <c r="P60" s="20"/>
    </row>
    <row r="61" customFormat="false" ht="15" hidden="false" customHeight="false" outlineLevel="0" collapsed="false">
      <c r="A61" s="16" t="n">
        <v>59</v>
      </c>
      <c r="B61" s="17" t="s">
        <v>173</v>
      </c>
      <c r="C61" s="17" t="s">
        <v>174</v>
      </c>
      <c r="D61" s="17"/>
      <c r="E61" s="17"/>
      <c r="F61" s="17"/>
      <c r="G61" s="17" t="s">
        <v>73</v>
      </c>
      <c r="H61" s="18" t="n">
        <v>60</v>
      </c>
      <c r="I61" s="19"/>
      <c r="J61" s="20"/>
      <c r="K61" s="21"/>
      <c r="L61" s="22" t="n">
        <f aca="false">SUM(H61*K61)</f>
        <v>0</v>
      </c>
      <c r="M61" s="22"/>
      <c r="N61" s="23"/>
      <c r="O61" s="20"/>
      <c r="P61" s="20"/>
    </row>
    <row r="62" customFormat="false" ht="15" hidden="false" customHeight="false" outlineLevel="0" collapsed="false">
      <c r="A62" s="16" t="n">
        <v>60</v>
      </c>
      <c r="B62" s="17" t="s">
        <v>175</v>
      </c>
      <c r="C62" s="17" t="s">
        <v>176</v>
      </c>
      <c r="D62" s="17"/>
      <c r="E62" s="17"/>
      <c r="F62" s="17"/>
      <c r="G62" s="17" t="s">
        <v>73</v>
      </c>
      <c r="H62" s="18" t="n">
        <v>60</v>
      </c>
      <c r="I62" s="19"/>
      <c r="J62" s="20"/>
      <c r="K62" s="21"/>
      <c r="L62" s="22" t="n">
        <f aca="false">SUM(H62*K62)</f>
        <v>0</v>
      </c>
      <c r="M62" s="22"/>
      <c r="N62" s="23"/>
      <c r="O62" s="20"/>
      <c r="P62" s="20"/>
    </row>
    <row r="63" customFormat="false" ht="15" hidden="false" customHeight="false" outlineLevel="0" collapsed="false">
      <c r="A63" s="16" t="n">
        <v>61</v>
      </c>
      <c r="B63" s="17" t="s">
        <v>177</v>
      </c>
      <c r="C63" s="17" t="s">
        <v>178</v>
      </c>
      <c r="D63" s="17"/>
      <c r="E63" s="17"/>
      <c r="F63" s="17"/>
      <c r="G63" s="17" t="s">
        <v>73</v>
      </c>
      <c r="H63" s="18" t="n">
        <v>50</v>
      </c>
      <c r="I63" s="19"/>
      <c r="J63" s="20"/>
      <c r="K63" s="21"/>
      <c r="L63" s="22" t="n">
        <f aca="false">SUM(H63*K63)</f>
        <v>0</v>
      </c>
      <c r="M63" s="22"/>
      <c r="N63" s="23"/>
      <c r="O63" s="20"/>
      <c r="P63" s="20"/>
    </row>
    <row r="64" customFormat="false" ht="15" hidden="false" customHeight="false" outlineLevel="0" collapsed="false">
      <c r="A64" s="16" t="n">
        <v>62</v>
      </c>
      <c r="B64" s="17" t="s">
        <v>179</v>
      </c>
      <c r="C64" s="17" t="s">
        <v>180</v>
      </c>
      <c r="D64" s="17"/>
      <c r="E64" s="17"/>
      <c r="F64" s="17"/>
      <c r="G64" s="17" t="s">
        <v>73</v>
      </c>
      <c r="H64" s="18" t="n">
        <v>50</v>
      </c>
      <c r="I64" s="19"/>
      <c r="J64" s="20"/>
      <c r="K64" s="21"/>
      <c r="L64" s="22" t="n">
        <f aca="false">SUM(H64*K64)</f>
        <v>0</v>
      </c>
      <c r="M64" s="22"/>
      <c r="N64" s="23"/>
      <c r="O64" s="20"/>
      <c r="P64" s="20"/>
    </row>
    <row r="65" customFormat="false" ht="15" hidden="false" customHeight="false" outlineLevel="0" collapsed="false">
      <c r="A65" s="16" t="n">
        <v>63</v>
      </c>
      <c r="B65" s="17" t="s">
        <v>181</v>
      </c>
      <c r="C65" s="17" t="s">
        <v>182</v>
      </c>
      <c r="D65" s="17"/>
      <c r="E65" s="17"/>
      <c r="F65" s="17"/>
      <c r="G65" s="17" t="s">
        <v>73</v>
      </c>
      <c r="H65" s="18" t="n">
        <v>80</v>
      </c>
      <c r="I65" s="19"/>
      <c r="J65" s="20"/>
      <c r="K65" s="21"/>
      <c r="L65" s="22" t="n">
        <f aca="false">SUM(H65*K65)</f>
        <v>0</v>
      </c>
      <c r="M65" s="22"/>
      <c r="N65" s="23"/>
      <c r="O65" s="20"/>
      <c r="P65" s="20"/>
    </row>
    <row r="66" customFormat="false" ht="15" hidden="false" customHeight="false" outlineLevel="0" collapsed="false">
      <c r="A66" s="16" t="n">
        <v>64</v>
      </c>
      <c r="B66" s="17" t="s">
        <v>183</v>
      </c>
      <c r="C66" s="17" t="s">
        <v>184</v>
      </c>
      <c r="D66" s="17"/>
      <c r="E66" s="17"/>
      <c r="F66" s="17"/>
      <c r="G66" s="17" t="s">
        <v>73</v>
      </c>
      <c r="H66" s="18" t="n">
        <v>80</v>
      </c>
      <c r="I66" s="19"/>
      <c r="J66" s="20"/>
      <c r="K66" s="21"/>
      <c r="L66" s="22" t="n">
        <f aca="false">SUM(H66*K66)</f>
        <v>0</v>
      </c>
      <c r="M66" s="22"/>
      <c r="N66" s="23"/>
      <c r="O66" s="20"/>
      <c r="P66" s="20"/>
    </row>
    <row r="67" customFormat="false" ht="15" hidden="false" customHeight="false" outlineLevel="0" collapsed="false">
      <c r="A67" s="16" t="n">
        <v>65</v>
      </c>
      <c r="B67" s="17" t="s">
        <v>185</v>
      </c>
      <c r="C67" s="17" t="s">
        <v>186</v>
      </c>
      <c r="D67" s="17"/>
      <c r="E67" s="17"/>
      <c r="F67" s="17"/>
      <c r="G67" s="17" t="s">
        <v>73</v>
      </c>
      <c r="H67" s="18" t="n">
        <v>80</v>
      </c>
      <c r="I67" s="19"/>
      <c r="J67" s="20"/>
      <c r="K67" s="21"/>
      <c r="L67" s="22" t="n">
        <f aca="false">SUM(H67*K67)</f>
        <v>0</v>
      </c>
      <c r="M67" s="22"/>
      <c r="N67" s="23"/>
      <c r="O67" s="20"/>
      <c r="P67" s="20"/>
    </row>
    <row r="68" customFormat="false" ht="15" hidden="false" customHeight="false" outlineLevel="0" collapsed="false">
      <c r="A68" s="16" t="n">
        <v>66</v>
      </c>
      <c r="B68" s="17" t="s">
        <v>187</v>
      </c>
      <c r="C68" s="17" t="s">
        <v>188</v>
      </c>
      <c r="D68" s="17"/>
      <c r="E68" s="17"/>
      <c r="F68" s="17"/>
      <c r="G68" s="17" t="s">
        <v>189</v>
      </c>
      <c r="H68" s="18" t="n">
        <v>90</v>
      </c>
      <c r="I68" s="19"/>
      <c r="J68" s="20"/>
      <c r="K68" s="21"/>
      <c r="L68" s="22" t="n">
        <f aca="false">SUM(H68*K68)</f>
        <v>0</v>
      </c>
      <c r="M68" s="22"/>
      <c r="N68" s="23"/>
      <c r="O68" s="20"/>
      <c r="P68" s="20"/>
    </row>
    <row r="69" customFormat="false" ht="15" hidden="false" customHeight="false" outlineLevel="0" collapsed="false">
      <c r="A69" s="16" t="n">
        <v>67</v>
      </c>
      <c r="B69" s="17" t="s">
        <v>190</v>
      </c>
      <c r="C69" s="17" t="s">
        <v>191</v>
      </c>
      <c r="D69" s="17"/>
      <c r="E69" s="17"/>
      <c r="F69" s="17"/>
      <c r="G69" s="17" t="s">
        <v>73</v>
      </c>
      <c r="H69" s="18" t="n">
        <v>30</v>
      </c>
      <c r="I69" s="19"/>
      <c r="J69" s="20"/>
      <c r="K69" s="21"/>
      <c r="L69" s="22" t="n">
        <f aca="false">SUM(H69*K69)</f>
        <v>0</v>
      </c>
      <c r="M69" s="22"/>
      <c r="N69" s="23"/>
      <c r="O69" s="20"/>
      <c r="P69" s="20"/>
    </row>
    <row r="70" customFormat="false" ht="15" hidden="false" customHeight="false" outlineLevel="0" collapsed="false">
      <c r="A70" s="16" t="n">
        <v>68</v>
      </c>
      <c r="B70" s="17" t="s">
        <v>192</v>
      </c>
      <c r="C70" s="17" t="s">
        <v>193</v>
      </c>
      <c r="D70" s="17"/>
      <c r="E70" s="17"/>
      <c r="F70" s="17"/>
      <c r="G70" s="17" t="s">
        <v>119</v>
      </c>
      <c r="H70" s="18" t="n">
        <v>1000</v>
      </c>
      <c r="I70" s="19"/>
      <c r="J70" s="20"/>
      <c r="K70" s="21"/>
      <c r="L70" s="22" t="n">
        <f aca="false">SUM(H70*K70)</f>
        <v>0</v>
      </c>
      <c r="M70" s="22"/>
      <c r="N70" s="23"/>
      <c r="O70" s="20"/>
      <c r="P70" s="20"/>
    </row>
    <row r="71" customFormat="false" ht="15" hidden="false" customHeight="false" outlineLevel="0" collapsed="false">
      <c r="A71" s="16" t="n">
        <v>69</v>
      </c>
      <c r="B71" s="17" t="s">
        <v>194</v>
      </c>
      <c r="C71" s="17" t="s">
        <v>195</v>
      </c>
      <c r="D71" s="17"/>
      <c r="E71" s="17"/>
      <c r="F71" s="17"/>
      <c r="G71" s="17" t="s">
        <v>119</v>
      </c>
      <c r="H71" s="18" t="n">
        <v>1000</v>
      </c>
      <c r="I71" s="19"/>
      <c r="J71" s="20"/>
      <c r="K71" s="21"/>
      <c r="L71" s="22" t="n">
        <f aca="false">SUM(H71*K71)</f>
        <v>0</v>
      </c>
      <c r="M71" s="22"/>
      <c r="N71" s="23"/>
      <c r="O71" s="20"/>
      <c r="P71" s="20"/>
    </row>
    <row r="72" customFormat="false" ht="15" hidden="false" customHeight="false" outlineLevel="0" collapsed="false">
      <c r="A72" s="16" t="n">
        <v>70</v>
      </c>
      <c r="B72" s="17" t="s">
        <v>196</v>
      </c>
      <c r="C72" s="17" t="s">
        <v>197</v>
      </c>
      <c r="D72" s="17"/>
      <c r="E72" s="17"/>
      <c r="F72" s="17"/>
      <c r="G72" s="17" t="s">
        <v>119</v>
      </c>
      <c r="H72" s="18" t="n">
        <v>1000</v>
      </c>
      <c r="I72" s="19"/>
      <c r="J72" s="20"/>
      <c r="K72" s="21"/>
      <c r="L72" s="22" t="n">
        <f aca="false">SUM(H72*K72)</f>
        <v>0</v>
      </c>
      <c r="M72" s="22"/>
      <c r="N72" s="23"/>
      <c r="O72" s="20"/>
      <c r="P72" s="20"/>
    </row>
    <row r="73" customFormat="false" ht="15" hidden="false" customHeight="false" outlineLevel="0" collapsed="false">
      <c r="A73" s="16" t="n">
        <v>71</v>
      </c>
      <c r="B73" s="17" t="s">
        <v>198</v>
      </c>
      <c r="C73" s="17" t="s">
        <v>199</v>
      </c>
      <c r="D73" s="17"/>
      <c r="E73" s="17"/>
      <c r="F73" s="17"/>
      <c r="G73" s="17" t="s">
        <v>119</v>
      </c>
      <c r="H73" s="18" t="n">
        <v>1000</v>
      </c>
      <c r="I73" s="19"/>
      <c r="J73" s="20"/>
      <c r="K73" s="21"/>
      <c r="L73" s="22" t="n">
        <f aca="false">SUM(H73*K73)</f>
        <v>0</v>
      </c>
      <c r="M73" s="22"/>
      <c r="N73" s="23"/>
      <c r="O73" s="20"/>
      <c r="P73" s="20"/>
    </row>
    <row r="74" customFormat="false" ht="15" hidden="false" customHeight="false" outlineLevel="0" collapsed="false">
      <c r="A74" s="16" t="n">
        <v>72</v>
      </c>
      <c r="B74" s="17" t="s">
        <v>200</v>
      </c>
      <c r="C74" s="17" t="s">
        <v>201</v>
      </c>
      <c r="D74" s="17"/>
      <c r="E74" s="17"/>
      <c r="F74" s="17"/>
      <c r="G74" s="17" t="s">
        <v>119</v>
      </c>
      <c r="H74" s="18" t="n">
        <v>1000</v>
      </c>
      <c r="I74" s="19"/>
      <c r="J74" s="20"/>
      <c r="K74" s="21"/>
      <c r="L74" s="22" t="n">
        <f aca="false">SUM(H74*K74)</f>
        <v>0</v>
      </c>
      <c r="M74" s="22"/>
      <c r="N74" s="23"/>
      <c r="O74" s="20"/>
      <c r="P74" s="20"/>
    </row>
    <row r="75" customFormat="false" ht="15" hidden="false" customHeight="false" outlineLevel="0" collapsed="false">
      <c r="A75" s="16" t="n">
        <v>73</v>
      </c>
      <c r="B75" s="17" t="s">
        <v>202</v>
      </c>
      <c r="C75" s="17" t="s">
        <v>203</v>
      </c>
      <c r="D75" s="17"/>
      <c r="E75" s="17"/>
      <c r="F75" s="17"/>
      <c r="G75" s="17" t="s">
        <v>73</v>
      </c>
      <c r="H75" s="18" t="n">
        <v>60</v>
      </c>
      <c r="I75" s="19"/>
      <c r="J75" s="20"/>
      <c r="K75" s="21"/>
      <c r="L75" s="22" t="n">
        <f aca="false">SUM(H75*K75)</f>
        <v>0</v>
      </c>
      <c r="M75" s="22"/>
      <c r="N75" s="23"/>
      <c r="O75" s="20"/>
      <c r="P75" s="20"/>
    </row>
    <row r="76" customFormat="false" ht="15" hidden="false" customHeight="false" outlineLevel="0" collapsed="false">
      <c r="A76" s="16" t="n">
        <v>74</v>
      </c>
      <c r="B76" s="17" t="s">
        <v>204</v>
      </c>
      <c r="C76" s="17" t="s">
        <v>205</v>
      </c>
      <c r="D76" s="17"/>
      <c r="E76" s="17"/>
      <c r="F76" s="17"/>
      <c r="G76" s="17" t="s">
        <v>73</v>
      </c>
      <c r="H76" s="18" t="n">
        <v>90</v>
      </c>
      <c r="I76" s="19"/>
      <c r="J76" s="20"/>
      <c r="K76" s="21"/>
      <c r="L76" s="22" t="n">
        <f aca="false">SUM(H76*K76)</f>
        <v>0</v>
      </c>
      <c r="M76" s="22"/>
      <c r="N76" s="23"/>
      <c r="O76" s="20"/>
      <c r="P76" s="20"/>
    </row>
    <row r="77" customFormat="false" ht="15" hidden="false" customHeight="false" outlineLevel="0" collapsed="false">
      <c r="A77" s="16" t="n">
        <v>75</v>
      </c>
      <c r="B77" s="17" t="s">
        <v>206</v>
      </c>
      <c r="C77" s="17" t="s">
        <v>207</v>
      </c>
      <c r="D77" s="17"/>
      <c r="E77" s="17"/>
      <c r="F77" s="17"/>
      <c r="G77" s="17" t="s">
        <v>73</v>
      </c>
      <c r="H77" s="18" t="n">
        <v>90</v>
      </c>
      <c r="I77" s="19"/>
      <c r="J77" s="20"/>
      <c r="K77" s="21"/>
      <c r="L77" s="22" t="n">
        <f aca="false">SUM(H77*K77)</f>
        <v>0</v>
      </c>
      <c r="M77" s="22"/>
      <c r="N77" s="23"/>
      <c r="O77" s="20"/>
      <c r="P77" s="20"/>
    </row>
    <row r="78" customFormat="false" ht="15" hidden="false" customHeight="false" outlineLevel="0" collapsed="false">
      <c r="A78" s="16" t="n">
        <v>76</v>
      </c>
      <c r="B78" s="17" t="s">
        <v>208</v>
      </c>
      <c r="C78" s="17" t="s">
        <v>209</v>
      </c>
      <c r="D78" s="17"/>
      <c r="E78" s="17"/>
      <c r="F78" s="17"/>
      <c r="G78" s="17" t="s">
        <v>73</v>
      </c>
      <c r="H78" s="18" t="n">
        <v>90</v>
      </c>
      <c r="I78" s="19"/>
      <c r="J78" s="20"/>
      <c r="K78" s="21"/>
      <c r="L78" s="22" t="n">
        <f aca="false">SUM(H78*K78)</f>
        <v>0</v>
      </c>
      <c r="M78" s="22"/>
      <c r="N78" s="23"/>
      <c r="O78" s="20"/>
      <c r="P78" s="20"/>
    </row>
    <row r="79" customFormat="false" ht="15" hidden="false" customHeight="false" outlineLevel="0" collapsed="false">
      <c r="A79" s="16" t="n">
        <v>77</v>
      </c>
      <c r="B79" s="17" t="s">
        <v>210</v>
      </c>
      <c r="C79" s="17" t="s">
        <v>211</v>
      </c>
      <c r="D79" s="17"/>
      <c r="E79" s="17"/>
      <c r="F79" s="17"/>
      <c r="G79" s="17" t="s">
        <v>212</v>
      </c>
      <c r="H79" s="18" t="n">
        <v>50</v>
      </c>
      <c r="I79" s="19"/>
      <c r="J79" s="20"/>
      <c r="K79" s="21"/>
      <c r="L79" s="22" t="n">
        <f aca="false">SUM(H79*K79)</f>
        <v>0</v>
      </c>
      <c r="M79" s="22"/>
      <c r="N79" s="23"/>
      <c r="O79" s="20"/>
      <c r="P79" s="20"/>
    </row>
    <row r="80" customFormat="false" ht="15" hidden="false" customHeight="false" outlineLevel="0" collapsed="false">
      <c r="A80" s="16" t="n">
        <v>78</v>
      </c>
      <c r="B80" s="17" t="s">
        <v>213</v>
      </c>
      <c r="C80" s="17" t="s">
        <v>214</v>
      </c>
      <c r="D80" s="17"/>
      <c r="E80" s="17"/>
      <c r="F80" s="17"/>
      <c r="G80" s="17" t="s">
        <v>212</v>
      </c>
      <c r="H80" s="18" t="n">
        <v>20</v>
      </c>
      <c r="I80" s="19"/>
      <c r="J80" s="20"/>
      <c r="K80" s="21"/>
      <c r="L80" s="22" t="n">
        <f aca="false">SUM(H80*K80)</f>
        <v>0</v>
      </c>
      <c r="M80" s="22"/>
      <c r="N80" s="23"/>
      <c r="O80" s="20"/>
      <c r="P80" s="20"/>
    </row>
    <row r="81" customFormat="false" ht="15" hidden="false" customHeight="false" outlineLevel="0" collapsed="false">
      <c r="A81" s="16" t="n">
        <v>79</v>
      </c>
      <c r="B81" s="17" t="s">
        <v>215</v>
      </c>
      <c r="C81" s="17" t="s">
        <v>216</v>
      </c>
      <c r="D81" s="17"/>
      <c r="E81" s="17"/>
      <c r="F81" s="17"/>
      <c r="G81" s="17" t="s">
        <v>212</v>
      </c>
      <c r="H81" s="18" t="n">
        <v>20</v>
      </c>
      <c r="I81" s="19"/>
      <c r="J81" s="20"/>
      <c r="K81" s="21"/>
      <c r="L81" s="22" t="n">
        <f aca="false">SUM(H81*K81)</f>
        <v>0</v>
      </c>
      <c r="M81" s="22"/>
      <c r="N81" s="23"/>
      <c r="O81" s="20"/>
      <c r="P81" s="20"/>
    </row>
    <row r="82" customFormat="false" ht="15" hidden="false" customHeight="false" outlineLevel="0" collapsed="false">
      <c r="A82" s="16" t="n">
        <v>80</v>
      </c>
      <c r="B82" s="17" t="s">
        <v>217</v>
      </c>
      <c r="C82" s="17" t="s">
        <v>218</v>
      </c>
      <c r="D82" s="17"/>
      <c r="E82" s="17"/>
      <c r="F82" s="17"/>
      <c r="G82" s="17" t="s">
        <v>212</v>
      </c>
      <c r="H82" s="18" t="n">
        <v>20</v>
      </c>
      <c r="I82" s="19"/>
      <c r="J82" s="20"/>
      <c r="K82" s="21"/>
      <c r="L82" s="22" t="n">
        <f aca="false">SUM(H82*K82)</f>
        <v>0</v>
      </c>
      <c r="M82" s="22"/>
      <c r="N82" s="23"/>
      <c r="O82" s="20"/>
      <c r="P82" s="20"/>
    </row>
    <row r="83" customFormat="false" ht="15" hidden="false" customHeight="false" outlineLevel="0" collapsed="false">
      <c r="A83" s="16" t="n">
        <v>81</v>
      </c>
      <c r="B83" s="17" t="s">
        <v>219</v>
      </c>
      <c r="C83" s="17" t="s">
        <v>220</v>
      </c>
      <c r="D83" s="17"/>
      <c r="E83" s="17"/>
      <c r="F83" s="17"/>
      <c r="G83" s="17" t="s">
        <v>212</v>
      </c>
      <c r="H83" s="18" t="n">
        <v>20</v>
      </c>
      <c r="I83" s="19"/>
      <c r="J83" s="20"/>
      <c r="K83" s="21"/>
      <c r="L83" s="22" t="n">
        <f aca="false">SUM(H83*K83)</f>
        <v>0</v>
      </c>
      <c r="M83" s="22"/>
      <c r="N83" s="23"/>
      <c r="O83" s="20"/>
      <c r="P83" s="20"/>
    </row>
    <row r="84" customFormat="false" ht="15" hidden="false" customHeight="false" outlineLevel="0" collapsed="false">
      <c r="A84" s="16" t="n">
        <v>82</v>
      </c>
      <c r="B84" s="17" t="s">
        <v>221</v>
      </c>
      <c r="C84" s="17" t="s">
        <v>222</v>
      </c>
      <c r="D84" s="17"/>
      <c r="E84" s="17"/>
      <c r="F84" s="17"/>
      <c r="G84" s="17" t="s">
        <v>212</v>
      </c>
      <c r="H84" s="18" t="n">
        <v>20</v>
      </c>
      <c r="I84" s="19"/>
      <c r="J84" s="20"/>
      <c r="K84" s="21"/>
      <c r="L84" s="22" t="n">
        <f aca="false">SUM(H84*K84)</f>
        <v>0</v>
      </c>
      <c r="M84" s="22"/>
      <c r="N84" s="23"/>
      <c r="O84" s="20"/>
      <c r="P84" s="20"/>
    </row>
    <row r="85" customFormat="false" ht="15" hidden="false" customHeight="false" outlineLevel="0" collapsed="false">
      <c r="A85" s="16" t="n">
        <v>83</v>
      </c>
      <c r="B85" s="17" t="s">
        <v>223</v>
      </c>
      <c r="C85" s="17" t="s">
        <v>224</v>
      </c>
      <c r="D85" s="17"/>
      <c r="E85" s="17"/>
      <c r="F85" s="17"/>
      <c r="G85" s="17" t="s">
        <v>212</v>
      </c>
      <c r="H85" s="18" t="n">
        <v>20</v>
      </c>
      <c r="I85" s="19"/>
      <c r="J85" s="20"/>
      <c r="K85" s="21"/>
      <c r="L85" s="22" t="n">
        <f aca="false">SUM(H85*K85)</f>
        <v>0</v>
      </c>
      <c r="M85" s="22"/>
      <c r="N85" s="23"/>
      <c r="O85" s="20"/>
      <c r="P85" s="20"/>
    </row>
    <row r="86" customFormat="false" ht="15" hidden="false" customHeight="false" outlineLevel="0" collapsed="false">
      <c r="A86" s="16" t="n">
        <v>84</v>
      </c>
      <c r="B86" s="17" t="s">
        <v>225</v>
      </c>
      <c r="C86" s="17" t="s">
        <v>226</v>
      </c>
      <c r="D86" s="17"/>
      <c r="E86" s="17"/>
      <c r="F86" s="17"/>
      <c r="G86" s="17" t="s">
        <v>212</v>
      </c>
      <c r="H86" s="18" t="n">
        <v>50</v>
      </c>
      <c r="I86" s="19"/>
      <c r="J86" s="20"/>
      <c r="K86" s="21"/>
      <c r="L86" s="22" t="n">
        <f aca="false">SUM(H86*K86)</f>
        <v>0</v>
      </c>
      <c r="M86" s="22"/>
      <c r="N86" s="23"/>
      <c r="O86" s="20"/>
      <c r="P86" s="20"/>
    </row>
    <row r="87" customFormat="false" ht="15" hidden="false" customHeight="false" outlineLevel="0" collapsed="false">
      <c r="A87" s="16" t="n">
        <v>85</v>
      </c>
      <c r="B87" s="17" t="s">
        <v>227</v>
      </c>
      <c r="C87" s="17" t="s">
        <v>228</v>
      </c>
      <c r="D87" s="17"/>
      <c r="E87" s="17"/>
      <c r="F87" s="17"/>
      <c r="G87" s="17" t="s">
        <v>212</v>
      </c>
      <c r="H87" s="18" t="n">
        <v>120</v>
      </c>
      <c r="I87" s="19"/>
      <c r="J87" s="20"/>
      <c r="K87" s="21"/>
      <c r="L87" s="22" t="n">
        <f aca="false">SUM(H87*K87)</f>
        <v>0</v>
      </c>
      <c r="M87" s="22"/>
      <c r="N87" s="23"/>
      <c r="O87" s="20"/>
      <c r="P87" s="20"/>
    </row>
    <row r="88" customFormat="false" ht="15" hidden="false" customHeight="false" outlineLevel="0" collapsed="false">
      <c r="A88" s="16" t="n">
        <v>86</v>
      </c>
      <c r="B88" s="17" t="s">
        <v>229</v>
      </c>
      <c r="C88" s="17" t="s">
        <v>230</v>
      </c>
      <c r="D88" s="17"/>
      <c r="E88" s="17"/>
      <c r="F88" s="17"/>
      <c r="G88" s="17" t="s">
        <v>73</v>
      </c>
      <c r="H88" s="18" t="n">
        <v>120</v>
      </c>
      <c r="I88" s="19"/>
      <c r="J88" s="20"/>
      <c r="K88" s="21"/>
      <c r="L88" s="22" t="n">
        <f aca="false">SUM(H88*K88)</f>
        <v>0</v>
      </c>
      <c r="M88" s="22"/>
      <c r="N88" s="23"/>
      <c r="O88" s="20"/>
      <c r="P88" s="20"/>
    </row>
    <row r="89" customFormat="false" ht="15" hidden="false" customHeight="false" outlineLevel="0" collapsed="false">
      <c r="A89" s="16" t="n">
        <v>87</v>
      </c>
      <c r="B89" s="17" t="s">
        <v>231</v>
      </c>
      <c r="C89" s="17" t="s">
        <v>232</v>
      </c>
      <c r="D89" s="17"/>
      <c r="E89" s="17"/>
      <c r="F89" s="17"/>
      <c r="G89" s="17" t="s">
        <v>233</v>
      </c>
      <c r="H89" s="18" t="n">
        <v>20</v>
      </c>
      <c r="I89" s="19"/>
      <c r="J89" s="20"/>
      <c r="K89" s="21"/>
      <c r="L89" s="22" t="n">
        <f aca="false">SUM(H89*K89)</f>
        <v>0</v>
      </c>
      <c r="M89" s="22"/>
      <c r="N89" s="23"/>
      <c r="O89" s="20"/>
      <c r="P89" s="20"/>
    </row>
    <row r="90" customFormat="false" ht="15" hidden="false" customHeight="false" outlineLevel="0" collapsed="false">
      <c r="A90" s="16" t="n">
        <v>88</v>
      </c>
      <c r="B90" s="17" t="s">
        <v>234</v>
      </c>
      <c r="C90" s="17" t="s">
        <v>235</v>
      </c>
      <c r="D90" s="17"/>
      <c r="E90" s="17"/>
      <c r="F90" s="17"/>
      <c r="G90" s="17" t="s">
        <v>60</v>
      </c>
      <c r="H90" s="18" t="n">
        <v>120</v>
      </c>
      <c r="I90" s="19"/>
      <c r="J90" s="20"/>
      <c r="K90" s="21"/>
      <c r="L90" s="22" t="n">
        <f aca="false">SUM(H90*K90)</f>
        <v>0</v>
      </c>
      <c r="M90" s="22"/>
      <c r="N90" s="23"/>
      <c r="O90" s="20"/>
      <c r="P90" s="20"/>
    </row>
    <row r="91" customFormat="false" ht="15" hidden="false" customHeight="false" outlineLevel="0" collapsed="false">
      <c r="A91" s="16" t="n">
        <v>89</v>
      </c>
      <c r="B91" s="17" t="s">
        <v>236</v>
      </c>
      <c r="C91" s="17" t="s">
        <v>237</v>
      </c>
      <c r="D91" s="17"/>
      <c r="E91" s="17"/>
      <c r="F91" s="17"/>
      <c r="G91" s="17" t="s">
        <v>73</v>
      </c>
      <c r="H91" s="18" t="n">
        <v>250</v>
      </c>
      <c r="I91" s="19"/>
      <c r="J91" s="20"/>
      <c r="K91" s="21"/>
      <c r="L91" s="22" t="n">
        <f aca="false">SUM(H91*K91)</f>
        <v>0</v>
      </c>
      <c r="M91" s="22"/>
      <c r="N91" s="23"/>
      <c r="O91" s="20"/>
      <c r="P91" s="20"/>
    </row>
    <row r="92" customFormat="false" ht="15" hidden="false" customHeight="false" outlineLevel="0" collapsed="false">
      <c r="A92" s="16" t="n">
        <v>90</v>
      </c>
      <c r="B92" s="17" t="s">
        <v>238</v>
      </c>
      <c r="C92" s="17" t="s">
        <v>239</v>
      </c>
      <c r="D92" s="17"/>
      <c r="E92" s="17"/>
      <c r="F92" s="17"/>
      <c r="G92" s="17" t="s">
        <v>73</v>
      </c>
      <c r="H92" s="18" t="n">
        <v>250</v>
      </c>
      <c r="I92" s="19"/>
      <c r="J92" s="20"/>
      <c r="K92" s="21"/>
      <c r="L92" s="22" t="n">
        <f aca="false">SUM(H92*K92)</f>
        <v>0</v>
      </c>
      <c r="M92" s="22"/>
      <c r="N92" s="23"/>
      <c r="O92" s="20"/>
      <c r="P92" s="20"/>
    </row>
    <row r="93" customFormat="false" ht="15" hidden="false" customHeight="false" outlineLevel="0" collapsed="false">
      <c r="A93" s="16" t="n">
        <v>91</v>
      </c>
      <c r="B93" s="17" t="s">
        <v>240</v>
      </c>
      <c r="C93" s="17" t="s">
        <v>241</v>
      </c>
      <c r="D93" s="17"/>
      <c r="E93" s="17"/>
      <c r="F93" s="17"/>
      <c r="G93" s="17" t="s">
        <v>73</v>
      </c>
      <c r="H93" s="18" t="n">
        <v>250</v>
      </c>
      <c r="I93" s="19"/>
      <c r="J93" s="20"/>
      <c r="K93" s="21"/>
      <c r="L93" s="22" t="n">
        <f aca="false">SUM(H93*K93)</f>
        <v>0</v>
      </c>
      <c r="M93" s="22"/>
      <c r="N93" s="23"/>
      <c r="O93" s="20"/>
      <c r="P93" s="20"/>
    </row>
    <row r="94" customFormat="false" ht="15" hidden="false" customHeight="false" outlineLevel="0" collapsed="false">
      <c r="A94" s="16" t="n">
        <v>92</v>
      </c>
      <c r="B94" s="17" t="s">
        <v>242</v>
      </c>
      <c r="C94" s="17" t="s">
        <v>243</v>
      </c>
      <c r="D94" s="17"/>
      <c r="E94" s="17"/>
      <c r="F94" s="17"/>
      <c r="G94" s="17" t="s">
        <v>73</v>
      </c>
      <c r="H94" s="18" t="n">
        <v>150</v>
      </c>
      <c r="I94" s="19"/>
      <c r="J94" s="20"/>
      <c r="K94" s="21"/>
      <c r="L94" s="22" t="n">
        <f aca="false">SUM(H94*K94)</f>
        <v>0</v>
      </c>
      <c r="M94" s="22"/>
      <c r="N94" s="23"/>
      <c r="O94" s="20"/>
      <c r="P94" s="20"/>
    </row>
    <row r="95" customFormat="false" ht="15" hidden="false" customHeight="false" outlineLevel="0" collapsed="false">
      <c r="A95" s="16" t="n">
        <v>93</v>
      </c>
      <c r="B95" s="17" t="s">
        <v>244</v>
      </c>
      <c r="C95" s="17" t="s">
        <v>245</v>
      </c>
      <c r="D95" s="17"/>
      <c r="E95" s="17"/>
      <c r="F95" s="17"/>
      <c r="G95" s="17" t="s">
        <v>73</v>
      </c>
      <c r="H95" s="18" t="n">
        <v>150</v>
      </c>
      <c r="I95" s="19"/>
      <c r="J95" s="20"/>
      <c r="K95" s="21"/>
      <c r="L95" s="22" t="n">
        <f aca="false">SUM(H95*K95)</f>
        <v>0</v>
      </c>
      <c r="M95" s="22"/>
      <c r="N95" s="23"/>
      <c r="O95" s="20"/>
      <c r="P95" s="20"/>
    </row>
    <row r="96" customFormat="false" ht="15" hidden="false" customHeight="false" outlineLevel="0" collapsed="false">
      <c r="A96" s="16" t="n">
        <v>94</v>
      </c>
      <c r="B96" s="17" t="s">
        <v>246</v>
      </c>
      <c r="C96" s="17" t="s">
        <v>247</v>
      </c>
      <c r="D96" s="17"/>
      <c r="E96" s="17"/>
      <c r="F96" s="17"/>
      <c r="G96" s="17" t="s">
        <v>73</v>
      </c>
      <c r="H96" s="18" t="n">
        <v>150</v>
      </c>
      <c r="I96" s="19"/>
      <c r="J96" s="20"/>
      <c r="K96" s="21"/>
      <c r="L96" s="22" t="n">
        <f aca="false">SUM(H96*K96)</f>
        <v>0</v>
      </c>
      <c r="M96" s="22"/>
      <c r="N96" s="23"/>
      <c r="O96" s="20"/>
      <c r="P96" s="20"/>
    </row>
    <row r="97" customFormat="false" ht="15" hidden="false" customHeight="false" outlineLevel="0" collapsed="false">
      <c r="A97" s="16" t="n">
        <v>95</v>
      </c>
      <c r="B97" s="17" t="s">
        <v>248</v>
      </c>
      <c r="C97" s="17" t="s">
        <v>249</v>
      </c>
      <c r="D97" s="17"/>
      <c r="E97" s="17"/>
      <c r="F97" s="17"/>
      <c r="G97" s="17" t="s">
        <v>73</v>
      </c>
      <c r="H97" s="18" t="n">
        <v>150</v>
      </c>
      <c r="I97" s="19"/>
      <c r="J97" s="20"/>
      <c r="K97" s="21"/>
      <c r="L97" s="22" t="n">
        <f aca="false">SUM(H97*K97)</f>
        <v>0</v>
      </c>
      <c r="M97" s="22"/>
      <c r="N97" s="23"/>
      <c r="O97" s="20"/>
      <c r="P97" s="20"/>
    </row>
    <row r="98" customFormat="false" ht="15" hidden="false" customHeight="false" outlineLevel="0" collapsed="false">
      <c r="A98" s="16" t="n">
        <v>96</v>
      </c>
      <c r="B98" s="17" t="s">
        <v>250</v>
      </c>
      <c r="C98" s="17" t="s">
        <v>251</v>
      </c>
      <c r="D98" s="17"/>
      <c r="E98" s="17"/>
      <c r="F98" s="17"/>
      <c r="G98" s="17" t="s">
        <v>73</v>
      </c>
      <c r="H98" s="18" t="n">
        <v>150</v>
      </c>
      <c r="I98" s="19"/>
      <c r="J98" s="20"/>
      <c r="K98" s="21"/>
      <c r="L98" s="22" t="n">
        <f aca="false">SUM(H98*K98)</f>
        <v>0</v>
      </c>
      <c r="M98" s="22"/>
      <c r="N98" s="23"/>
      <c r="O98" s="20"/>
      <c r="P98" s="20"/>
    </row>
    <row r="99" customFormat="false" ht="15" hidden="false" customHeight="false" outlineLevel="0" collapsed="false">
      <c r="A99" s="16" t="n">
        <v>97</v>
      </c>
      <c r="B99" s="17" t="s">
        <v>252</v>
      </c>
      <c r="C99" s="17" t="s">
        <v>253</v>
      </c>
      <c r="D99" s="17"/>
      <c r="E99" s="17"/>
      <c r="F99" s="17"/>
      <c r="G99" s="17" t="s">
        <v>73</v>
      </c>
      <c r="H99" s="18" t="n">
        <v>150</v>
      </c>
      <c r="I99" s="19"/>
      <c r="J99" s="20"/>
      <c r="K99" s="21"/>
      <c r="L99" s="22" t="n">
        <f aca="false">SUM(H99*K99)</f>
        <v>0</v>
      </c>
      <c r="M99" s="22"/>
      <c r="N99" s="23"/>
      <c r="O99" s="20"/>
      <c r="P99" s="20"/>
    </row>
    <row r="100" customFormat="false" ht="15" hidden="false" customHeight="false" outlineLevel="0" collapsed="false">
      <c r="A100" s="16" t="n">
        <v>98</v>
      </c>
      <c r="B100" s="17" t="s">
        <v>254</v>
      </c>
      <c r="C100" s="17" t="s">
        <v>255</v>
      </c>
      <c r="D100" s="17"/>
      <c r="E100" s="17"/>
      <c r="F100" s="17"/>
      <c r="G100" s="17" t="s">
        <v>73</v>
      </c>
      <c r="H100" s="18" t="n">
        <v>150</v>
      </c>
      <c r="I100" s="19"/>
      <c r="J100" s="20"/>
      <c r="K100" s="21"/>
      <c r="L100" s="22" t="n">
        <f aca="false">SUM(H100*K100)</f>
        <v>0</v>
      </c>
      <c r="M100" s="22"/>
      <c r="N100" s="23"/>
      <c r="O100" s="20"/>
      <c r="P100" s="20"/>
    </row>
    <row r="101" customFormat="false" ht="15" hidden="false" customHeight="false" outlineLevel="0" collapsed="false">
      <c r="A101" s="16" t="n">
        <v>99</v>
      </c>
      <c r="B101" s="17" t="s">
        <v>256</v>
      </c>
      <c r="C101" s="17" t="s">
        <v>257</v>
      </c>
      <c r="D101" s="17"/>
      <c r="E101" s="17"/>
      <c r="F101" s="17"/>
      <c r="G101" s="17" t="s">
        <v>73</v>
      </c>
      <c r="H101" s="18" t="n">
        <v>150</v>
      </c>
      <c r="I101" s="19"/>
      <c r="J101" s="20"/>
      <c r="K101" s="21"/>
      <c r="L101" s="22" t="n">
        <f aca="false">SUM(H101*K101)</f>
        <v>0</v>
      </c>
      <c r="M101" s="22"/>
      <c r="N101" s="23"/>
      <c r="O101" s="20"/>
      <c r="P101" s="20"/>
    </row>
    <row r="102" customFormat="false" ht="15" hidden="false" customHeight="false" outlineLevel="0" collapsed="false">
      <c r="A102" s="16" t="n">
        <v>100</v>
      </c>
      <c r="B102" s="17" t="s">
        <v>258</v>
      </c>
      <c r="C102" s="17" t="s">
        <v>259</v>
      </c>
      <c r="D102" s="17"/>
      <c r="E102" s="17"/>
      <c r="F102" s="17"/>
      <c r="G102" s="17" t="s">
        <v>73</v>
      </c>
      <c r="H102" s="18" t="n">
        <v>150</v>
      </c>
      <c r="I102" s="19"/>
      <c r="J102" s="20"/>
      <c r="K102" s="21"/>
      <c r="L102" s="22" t="n">
        <f aca="false">SUM(H102*K102)</f>
        <v>0</v>
      </c>
      <c r="M102" s="22"/>
      <c r="N102" s="23"/>
      <c r="O102" s="20"/>
      <c r="P102" s="20"/>
    </row>
    <row r="103" customFormat="false" ht="15" hidden="false" customHeight="false" outlineLevel="0" collapsed="false">
      <c r="A103" s="16" t="n">
        <v>101</v>
      </c>
      <c r="B103" s="17" t="s">
        <v>260</v>
      </c>
      <c r="C103" s="17" t="s">
        <v>261</v>
      </c>
      <c r="D103" s="17"/>
      <c r="E103" s="17"/>
      <c r="F103" s="17"/>
      <c r="G103" s="17" t="s">
        <v>73</v>
      </c>
      <c r="H103" s="18" t="n">
        <v>200</v>
      </c>
      <c r="I103" s="19"/>
      <c r="J103" s="20"/>
      <c r="K103" s="21"/>
      <c r="L103" s="22" t="n">
        <f aca="false">SUM(H103*K103)</f>
        <v>0</v>
      </c>
      <c r="M103" s="22"/>
      <c r="N103" s="23"/>
      <c r="O103" s="20"/>
      <c r="P103" s="20"/>
    </row>
    <row r="104" customFormat="false" ht="15" hidden="false" customHeight="false" outlineLevel="0" collapsed="false">
      <c r="A104" s="16" t="n">
        <v>102</v>
      </c>
      <c r="B104" s="17" t="s">
        <v>262</v>
      </c>
      <c r="C104" s="17" t="s">
        <v>263</v>
      </c>
      <c r="D104" s="17"/>
      <c r="E104" s="17"/>
      <c r="F104" s="17"/>
      <c r="G104" s="17" t="s">
        <v>73</v>
      </c>
      <c r="H104" s="18" t="n">
        <v>120</v>
      </c>
      <c r="I104" s="19"/>
      <c r="J104" s="20"/>
      <c r="K104" s="21"/>
      <c r="L104" s="22" t="n">
        <f aca="false">SUM(H104*K104)</f>
        <v>0</v>
      </c>
      <c r="M104" s="22"/>
      <c r="N104" s="23"/>
      <c r="O104" s="20"/>
      <c r="P104" s="20"/>
    </row>
    <row r="105" customFormat="false" ht="15" hidden="false" customHeight="false" outlineLevel="0" collapsed="false">
      <c r="A105" s="16" t="n">
        <v>103</v>
      </c>
      <c r="B105" s="17" t="s">
        <v>264</v>
      </c>
      <c r="C105" s="17" t="s">
        <v>265</v>
      </c>
      <c r="D105" s="17"/>
      <c r="E105" s="17"/>
      <c r="F105" s="17"/>
      <c r="G105" s="17" t="s">
        <v>73</v>
      </c>
      <c r="H105" s="18" t="n">
        <v>250</v>
      </c>
      <c r="I105" s="19"/>
      <c r="J105" s="20"/>
      <c r="K105" s="21"/>
      <c r="L105" s="22" t="n">
        <f aca="false">SUM(H105*K105)</f>
        <v>0</v>
      </c>
      <c r="M105" s="22"/>
      <c r="N105" s="23"/>
      <c r="O105" s="20"/>
      <c r="P105" s="20"/>
    </row>
    <row r="106" customFormat="false" ht="15" hidden="false" customHeight="false" outlineLevel="0" collapsed="false">
      <c r="A106" s="16" t="n">
        <v>104</v>
      </c>
      <c r="B106" s="17" t="s">
        <v>266</v>
      </c>
      <c r="C106" s="17" t="s">
        <v>267</v>
      </c>
      <c r="D106" s="17"/>
      <c r="E106" s="17"/>
      <c r="F106" s="17"/>
      <c r="G106" s="17" t="s">
        <v>73</v>
      </c>
      <c r="H106" s="18" t="n">
        <v>250</v>
      </c>
      <c r="I106" s="19"/>
      <c r="J106" s="20"/>
      <c r="K106" s="21"/>
      <c r="L106" s="22" t="n">
        <f aca="false">SUM(H106*K106)</f>
        <v>0</v>
      </c>
      <c r="M106" s="22"/>
      <c r="N106" s="23"/>
      <c r="O106" s="20"/>
      <c r="P106" s="20"/>
    </row>
    <row r="107" customFormat="false" ht="15" hidden="false" customHeight="false" outlineLevel="0" collapsed="false">
      <c r="A107" s="16" t="n">
        <v>105</v>
      </c>
      <c r="B107" s="17" t="s">
        <v>268</v>
      </c>
      <c r="C107" s="17" t="s">
        <v>269</v>
      </c>
      <c r="D107" s="17"/>
      <c r="E107" s="17"/>
      <c r="F107" s="17"/>
      <c r="G107" s="17" t="s">
        <v>73</v>
      </c>
      <c r="H107" s="18" t="n">
        <v>220</v>
      </c>
      <c r="I107" s="19"/>
      <c r="J107" s="20"/>
      <c r="K107" s="21"/>
      <c r="L107" s="22" t="n">
        <f aca="false">SUM(H107*K107)</f>
        <v>0</v>
      </c>
      <c r="M107" s="22"/>
      <c r="N107" s="23"/>
      <c r="O107" s="20"/>
      <c r="P107" s="20"/>
    </row>
    <row r="108" customFormat="false" ht="15" hidden="false" customHeight="false" outlineLevel="0" collapsed="false">
      <c r="A108" s="16" t="n">
        <v>106</v>
      </c>
      <c r="B108" s="17" t="s">
        <v>270</v>
      </c>
      <c r="C108" s="17" t="s">
        <v>271</v>
      </c>
      <c r="D108" s="17"/>
      <c r="E108" s="17"/>
      <c r="F108" s="17"/>
      <c r="G108" s="17" t="s">
        <v>73</v>
      </c>
      <c r="H108" s="18" t="n">
        <v>250</v>
      </c>
      <c r="I108" s="19"/>
      <c r="J108" s="20"/>
      <c r="K108" s="21"/>
      <c r="L108" s="22" t="n">
        <f aca="false">SUM(H108*K108)</f>
        <v>0</v>
      </c>
      <c r="M108" s="22"/>
      <c r="N108" s="23"/>
      <c r="O108" s="20"/>
      <c r="P108" s="20"/>
    </row>
    <row r="109" customFormat="false" ht="15" hidden="false" customHeight="false" outlineLevel="0" collapsed="false">
      <c r="A109" s="16" t="n">
        <v>107</v>
      </c>
      <c r="B109" s="17" t="s">
        <v>272</v>
      </c>
      <c r="C109" s="17" t="s">
        <v>273</v>
      </c>
      <c r="D109" s="17"/>
      <c r="E109" s="17"/>
      <c r="F109" s="17"/>
      <c r="G109" s="17" t="s">
        <v>73</v>
      </c>
      <c r="H109" s="18" t="n">
        <v>30</v>
      </c>
      <c r="I109" s="19"/>
      <c r="J109" s="20"/>
      <c r="K109" s="21"/>
      <c r="L109" s="22" t="n">
        <f aca="false">SUM(H109*K109)</f>
        <v>0</v>
      </c>
      <c r="M109" s="22"/>
      <c r="N109" s="23"/>
      <c r="O109" s="20"/>
      <c r="P109" s="20"/>
    </row>
    <row r="110" customFormat="false" ht="15" hidden="false" customHeight="false" outlineLevel="0" collapsed="false">
      <c r="A110" s="16" t="n">
        <v>108</v>
      </c>
      <c r="B110" s="17" t="s">
        <v>274</v>
      </c>
      <c r="C110" s="17" t="s">
        <v>275</v>
      </c>
      <c r="D110" s="17"/>
      <c r="E110" s="17"/>
      <c r="F110" s="17"/>
      <c r="G110" s="17" t="s">
        <v>73</v>
      </c>
      <c r="H110" s="18" t="n">
        <v>30</v>
      </c>
      <c r="I110" s="19"/>
      <c r="J110" s="20"/>
      <c r="K110" s="21"/>
      <c r="L110" s="22" t="n">
        <f aca="false">SUM(H110*K110)</f>
        <v>0</v>
      </c>
      <c r="M110" s="22"/>
      <c r="N110" s="23"/>
      <c r="O110" s="20"/>
      <c r="P110" s="20"/>
    </row>
    <row r="111" customFormat="false" ht="15" hidden="false" customHeight="false" outlineLevel="0" collapsed="false">
      <c r="A111" s="16" t="n">
        <v>109</v>
      </c>
      <c r="B111" s="17" t="s">
        <v>276</v>
      </c>
      <c r="C111" s="17" t="s">
        <v>277</v>
      </c>
      <c r="D111" s="17"/>
      <c r="E111" s="17"/>
      <c r="F111" s="17"/>
      <c r="G111" s="17" t="s">
        <v>119</v>
      </c>
      <c r="H111" s="18" t="n">
        <v>500</v>
      </c>
      <c r="I111" s="19"/>
      <c r="J111" s="20"/>
      <c r="K111" s="21"/>
      <c r="L111" s="22" t="n">
        <f aca="false">SUM(H111*K111)</f>
        <v>0</v>
      </c>
      <c r="M111" s="22"/>
      <c r="N111" s="23"/>
      <c r="O111" s="20"/>
      <c r="P111" s="20"/>
    </row>
    <row r="112" customFormat="false" ht="15" hidden="false" customHeight="false" outlineLevel="0" collapsed="false">
      <c r="A112" s="16" t="n">
        <v>110</v>
      </c>
      <c r="B112" s="17" t="s">
        <v>278</v>
      </c>
      <c r="C112" s="17" t="s">
        <v>279</v>
      </c>
      <c r="D112" s="17"/>
      <c r="E112" s="17"/>
      <c r="F112" s="17"/>
      <c r="G112" s="17" t="s">
        <v>73</v>
      </c>
      <c r="H112" s="18" t="n">
        <v>150</v>
      </c>
      <c r="I112" s="19"/>
      <c r="J112" s="20"/>
      <c r="K112" s="21"/>
      <c r="L112" s="22" t="n">
        <f aca="false">SUM(H112*K112)</f>
        <v>0</v>
      </c>
      <c r="M112" s="22"/>
      <c r="N112" s="23"/>
      <c r="O112" s="20"/>
      <c r="P112" s="20"/>
    </row>
    <row r="113" customFormat="false" ht="15" hidden="false" customHeight="false" outlineLevel="0" collapsed="false">
      <c r="A113" s="16" t="n">
        <v>111</v>
      </c>
      <c r="B113" s="17" t="s">
        <v>280</v>
      </c>
      <c r="C113" s="17" t="s">
        <v>281</v>
      </c>
      <c r="D113" s="17"/>
      <c r="E113" s="17"/>
      <c r="F113" s="17"/>
      <c r="G113" s="17" t="s">
        <v>73</v>
      </c>
      <c r="H113" s="18" t="n">
        <v>60</v>
      </c>
      <c r="I113" s="19"/>
      <c r="J113" s="20"/>
      <c r="K113" s="21"/>
      <c r="L113" s="22" t="n">
        <f aca="false">SUM(H113*K113)</f>
        <v>0</v>
      </c>
      <c r="M113" s="22"/>
      <c r="N113" s="23"/>
      <c r="O113" s="20"/>
      <c r="P113" s="20"/>
    </row>
    <row r="114" customFormat="false" ht="15" hidden="false" customHeight="false" outlineLevel="0" collapsed="false">
      <c r="A114" s="16" t="n">
        <v>112</v>
      </c>
      <c r="B114" s="17" t="s">
        <v>282</v>
      </c>
      <c r="C114" s="17" t="s">
        <v>283</v>
      </c>
      <c r="D114" s="17"/>
      <c r="E114" s="17"/>
      <c r="F114" s="17"/>
      <c r="G114" s="17" t="s">
        <v>73</v>
      </c>
      <c r="H114" s="18" t="n">
        <v>60</v>
      </c>
      <c r="I114" s="19"/>
      <c r="J114" s="20"/>
      <c r="K114" s="21"/>
      <c r="L114" s="22" t="n">
        <f aca="false">SUM(H114*K114)</f>
        <v>0</v>
      </c>
      <c r="M114" s="22"/>
      <c r="N114" s="23"/>
      <c r="O114" s="20"/>
      <c r="P114" s="20"/>
    </row>
    <row r="115" customFormat="false" ht="15" hidden="false" customHeight="false" outlineLevel="0" collapsed="false">
      <c r="A115" s="16" t="n">
        <v>113</v>
      </c>
      <c r="B115" s="17" t="s">
        <v>284</v>
      </c>
      <c r="C115" s="17" t="s">
        <v>285</v>
      </c>
      <c r="D115" s="17"/>
      <c r="E115" s="17"/>
      <c r="F115" s="17"/>
      <c r="G115" s="17" t="s">
        <v>73</v>
      </c>
      <c r="H115" s="18" t="n">
        <v>60</v>
      </c>
      <c r="I115" s="19"/>
      <c r="J115" s="20"/>
      <c r="K115" s="21"/>
      <c r="L115" s="22" t="n">
        <f aca="false">SUM(H115*K115)</f>
        <v>0</v>
      </c>
      <c r="M115" s="22"/>
      <c r="N115" s="23"/>
      <c r="O115" s="20"/>
      <c r="P115" s="20"/>
    </row>
    <row r="116" customFormat="false" ht="15" hidden="false" customHeight="false" outlineLevel="0" collapsed="false">
      <c r="A116" s="16" t="n">
        <v>114</v>
      </c>
      <c r="B116" s="17" t="s">
        <v>286</v>
      </c>
      <c r="C116" s="17" t="s">
        <v>287</v>
      </c>
      <c r="D116" s="17"/>
      <c r="E116" s="17"/>
      <c r="F116" s="17"/>
      <c r="G116" s="17" t="s">
        <v>73</v>
      </c>
      <c r="H116" s="18" t="n">
        <v>60</v>
      </c>
      <c r="I116" s="19"/>
      <c r="J116" s="20"/>
      <c r="K116" s="21"/>
      <c r="L116" s="22" t="n">
        <f aca="false">SUM(H116*K116)</f>
        <v>0</v>
      </c>
      <c r="M116" s="22"/>
      <c r="N116" s="23"/>
      <c r="O116" s="20"/>
      <c r="P116" s="20"/>
    </row>
    <row r="117" customFormat="false" ht="15" hidden="false" customHeight="false" outlineLevel="0" collapsed="false">
      <c r="A117" s="16" t="n">
        <v>115</v>
      </c>
      <c r="B117" s="17" t="s">
        <v>288</v>
      </c>
      <c r="C117" s="17" t="s">
        <v>289</v>
      </c>
      <c r="D117" s="17"/>
      <c r="E117" s="17"/>
      <c r="F117" s="17"/>
      <c r="G117" s="17" t="s">
        <v>73</v>
      </c>
      <c r="H117" s="18" t="n">
        <v>60</v>
      </c>
      <c r="I117" s="19"/>
      <c r="J117" s="20"/>
      <c r="K117" s="21"/>
      <c r="L117" s="22" t="n">
        <f aca="false">SUM(H117*K117)</f>
        <v>0</v>
      </c>
      <c r="M117" s="22"/>
      <c r="N117" s="23"/>
      <c r="O117" s="20"/>
      <c r="P117" s="20"/>
    </row>
    <row r="118" customFormat="false" ht="15" hidden="false" customHeight="false" outlineLevel="0" collapsed="false">
      <c r="A118" s="16" t="n">
        <v>116</v>
      </c>
      <c r="B118" s="17" t="s">
        <v>290</v>
      </c>
      <c r="C118" s="17" t="s">
        <v>291</v>
      </c>
      <c r="D118" s="17"/>
      <c r="E118" s="17"/>
      <c r="F118" s="17"/>
      <c r="G118" s="17" t="s">
        <v>73</v>
      </c>
      <c r="H118" s="18" t="n">
        <v>60</v>
      </c>
      <c r="I118" s="19"/>
      <c r="J118" s="20"/>
      <c r="K118" s="21"/>
      <c r="L118" s="22" t="n">
        <f aca="false">SUM(H118*K118)</f>
        <v>0</v>
      </c>
      <c r="M118" s="22"/>
      <c r="N118" s="23"/>
      <c r="O118" s="20"/>
      <c r="P118" s="20"/>
    </row>
    <row r="119" customFormat="false" ht="15" hidden="false" customHeight="false" outlineLevel="0" collapsed="false">
      <c r="A119" s="16" t="n">
        <v>117</v>
      </c>
      <c r="B119" s="17" t="s">
        <v>292</v>
      </c>
      <c r="C119" s="17" t="s">
        <v>293</v>
      </c>
      <c r="D119" s="17"/>
      <c r="E119" s="17"/>
      <c r="F119" s="17"/>
      <c r="G119" s="17" t="s">
        <v>73</v>
      </c>
      <c r="H119" s="18" t="n">
        <v>60</v>
      </c>
      <c r="I119" s="19"/>
      <c r="J119" s="20"/>
      <c r="K119" s="21"/>
      <c r="L119" s="22" t="n">
        <f aca="false">SUM(H119*K119)</f>
        <v>0</v>
      </c>
      <c r="M119" s="22"/>
      <c r="N119" s="23"/>
      <c r="O119" s="20"/>
      <c r="P119" s="20"/>
    </row>
    <row r="120" customFormat="false" ht="15" hidden="false" customHeight="false" outlineLevel="0" collapsed="false">
      <c r="A120" s="16" t="n">
        <v>118</v>
      </c>
      <c r="B120" s="17" t="s">
        <v>294</v>
      </c>
      <c r="C120" s="17" t="s">
        <v>295</v>
      </c>
      <c r="D120" s="17"/>
      <c r="E120" s="17"/>
      <c r="F120" s="17"/>
      <c r="G120" s="17" t="s">
        <v>73</v>
      </c>
      <c r="H120" s="18" t="n">
        <v>60</v>
      </c>
      <c r="I120" s="19"/>
      <c r="J120" s="20"/>
      <c r="K120" s="21"/>
      <c r="L120" s="22" t="n">
        <f aca="false">SUM(H120*K120)</f>
        <v>0</v>
      </c>
      <c r="M120" s="22"/>
      <c r="N120" s="23"/>
      <c r="O120" s="20"/>
      <c r="P120" s="20"/>
    </row>
    <row r="121" customFormat="false" ht="15" hidden="false" customHeight="false" outlineLevel="0" collapsed="false">
      <c r="A121" s="16" t="n">
        <v>119</v>
      </c>
      <c r="B121" s="17" t="s">
        <v>296</v>
      </c>
      <c r="C121" s="17" t="s">
        <v>297</v>
      </c>
      <c r="D121" s="17"/>
      <c r="E121" s="17"/>
      <c r="F121" s="17"/>
      <c r="G121" s="17" t="s">
        <v>73</v>
      </c>
      <c r="H121" s="18" t="n">
        <v>60</v>
      </c>
      <c r="I121" s="19"/>
      <c r="J121" s="20"/>
      <c r="K121" s="21"/>
      <c r="L121" s="22" t="n">
        <f aca="false">SUM(H121*K121)</f>
        <v>0</v>
      </c>
      <c r="M121" s="22"/>
      <c r="N121" s="23"/>
      <c r="O121" s="20"/>
      <c r="P121" s="20"/>
    </row>
    <row r="122" customFormat="false" ht="15" hidden="false" customHeight="false" outlineLevel="0" collapsed="false">
      <c r="A122" s="16" t="n">
        <v>120</v>
      </c>
      <c r="B122" s="17" t="s">
        <v>298</v>
      </c>
      <c r="C122" s="17" t="s">
        <v>299</v>
      </c>
      <c r="D122" s="17"/>
      <c r="E122" s="17"/>
      <c r="F122" s="17"/>
      <c r="G122" s="17" t="s">
        <v>73</v>
      </c>
      <c r="H122" s="18" t="n">
        <v>60</v>
      </c>
      <c r="I122" s="19"/>
      <c r="J122" s="20"/>
      <c r="K122" s="21"/>
      <c r="L122" s="22" t="n">
        <f aca="false">SUM(H122*K122)</f>
        <v>0</v>
      </c>
      <c r="M122" s="22"/>
      <c r="N122" s="23"/>
      <c r="O122" s="20"/>
      <c r="P122" s="20"/>
    </row>
    <row r="123" customFormat="false" ht="15" hidden="false" customHeight="false" outlineLevel="0" collapsed="false">
      <c r="A123" s="16" t="n">
        <v>121</v>
      </c>
      <c r="B123" s="17" t="s">
        <v>300</v>
      </c>
      <c r="C123" s="17" t="s">
        <v>301</v>
      </c>
      <c r="D123" s="17"/>
      <c r="E123" s="17"/>
      <c r="F123" s="17"/>
      <c r="G123" s="17" t="s">
        <v>73</v>
      </c>
      <c r="H123" s="18" t="n">
        <v>60</v>
      </c>
      <c r="I123" s="19"/>
      <c r="J123" s="20"/>
      <c r="K123" s="21"/>
      <c r="L123" s="22" t="n">
        <f aca="false">SUM(H123*K123)</f>
        <v>0</v>
      </c>
      <c r="M123" s="22"/>
      <c r="N123" s="23"/>
      <c r="O123" s="20"/>
      <c r="P123" s="20"/>
    </row>
    <row r="124" customFormat="false" ht="15" hidden="false" customHeight="false" outlineLevel="0" collapsed="false">
      <c r="A124" s="16" t="n">
        <v>122</v>
      </c>
      <c r="B124" s="17" t="s">
        <v>302</v>
      </c>
      <c r="C124" s="17" t="s">
        <v>303</v>
      </c>
      <c r="D124" s="17"/>
      <c r="E124" s="17"/>
      <c r="F124" s="17"/>
      <c r="G124" s="17" t="s">
        <v>73</v>
      </c>
      <c r="H124" s="18" t="n">
        <v>120</v>
      </c>
      <c r="I124" s="19"/>
      <c r="J124" s="20"/>
      <c r="K124" s="21"/>
      <c r="L124" s="22" t="n">
        <f aca="false">SUM(H124*K124)</f>
        <v>0</v>
      </c>
      <c r="M124" s="22"/>
      <c r="N124" s="23"/>
      <c r="O124" s="20"/>
      <c r="P124" s="20"/>
    </row>
    <row r="125" customFormat="false" ht="15" hidden="false" customHeight="false" outlineLevel="0" collapsed="false">
      <c r="A125" s="16" t="n">
        <v>123</v>
      </c>
      <c r="B125" s="17" t="s">
        <v>304</v>
      </c>
      <c r="C125" s="17" t="s">
        <v>305</v>
      </c>
      <c r="D125" s="17"/>
      <c r="E125" s="17"/>
      <c r="F125" s="17"/>
      <c r="G125" s="17" t="s">
        <v>73</v>
      </c>
      <c r="H125" s="18" t="n">
        <v>180</v>
      </c>
      <c r="I125" s="19"/>
      <c r="J125" s="20"/>
      <c r="K125" s="21"/>
      <c r="L125" s="22" t="n">
        <f aca="false">SUM(H125*K125)</f>
        <v>0</v>
      </c>
      <c r="M125" s="22"/>
      <c r="N125" s="23"/>
      <c r="O125" s="20"/>
      <c r="P125" s="20"/>
    </row>
    <row r="126" customFormat="false" ht="15" hidden="false" customHeight="false" outlineLevel="0" collapsed="false">
      <c r="A126" s="16" t="n">
        <v>124</v>
      </c>
      <c r="B126" s="17" t="s">
        <v>306</v>
      </c>
      <c r="C126" s="17" t="s">
        <v>307</v>
      </c>
      <c r="D126" s="17"/>
      <c r="E126" s="17"/>
      <c r="F126" s="17"/>
      <c r="G126" s="17" t="s">
        <v>73</v>
      </c>
      <c r="H126" s="18" t="n">
        <v>240</v>
      </c>
      <c r="I126" s="19"/>
      <c r="J126" s="20"/>
      <c r="K126" s="21"/>
      <c r="L126" s="22" t="n">
        <f aca="false">SUM(H126*K126)</f>
        <v>0</v>
      </c>
      <c r="M126" s="22"/>
      <c r="N126" s="23"/>
      <c r="O126" s="20"/>
      <c r="P126" s="20"/>
    </row>
    <row r="127" customFormat="false" ht="15" hidden="false" customHeight="false" outlineLevel="0" collapsed="false">
      <c r="A127" s="16" t="n">
        <v>125</v>
      </c>
      <c r="B127" s="17" t="s">
        <v>308</v>
      </c>
      <c r="C127" s="17" t="s">
        <v>309</v>
      </c>
      <c r="D127" s="17"/>
      <c r="E127" s="17"/>
      <c r="F127" s="17"/>
      <c r="G127" s="17" t="s">
        <v>73</v>
      </c>
      <c r="H127" s="18" t="n">
        <v>500</v>
      </c>
      <c r="I127" s="19"/>
      <c r="J127" s="20"/>
      <c r="K127" s="21"/>
      <c r="L127" s="22" t="n">
        <f aca="false">SUM(H127*K127)</f>
        <v>0</v>
      </c>
      <c r="M127" s="22"/>
      <c r="N127" s="23"/>
      <c r="O127" s="20"/>
      <c r="P127" s="20"/>
    </row>
    <row r="128" customFormat="false" ht="15" hidden="false" customHeight="false" outlineLevel="0" collapsed="false">
      <c r="A128" s="16" t="n">
        <v>126</v>
      </c>
      <c r="B128" s="17" t="s">
        <v>310</v>
      </c>
      <c r="C128" s="17" t="s">
        <v>311</v>
      </c>
      <c r="D128" s="17"/>
      <c r="E128" s="17"/>
      <c r="F128" s="17"/>
      <c r="G128" s="17" t="s">
        <v>73</v>
      </c>
      <c r="H128" s="18" t="n">
        <v>100</v>
      </c>
      <c r="I128" s="19"/>
      <c r="J128" s="20"/>
      <c r="K128" s="21"/>
      <c r="L128" s="22" t="n">
        <f aca="false">SUM(H128*K128)</f>
        <v>0</v>
      </c>
      <c r="M128" s="22"/>
      <c r="N128" s="23"/>
      <c r="O128" s="20"/>
      <c r="P128" s="20"/>
    </row>
    <row r="129" customFormat="false" ht="15" hidden="false" customHeight="false" outlineLevel="0" collapsed="false">
      <c r="A129" s="16" t="n">
        <v>127</v>
      </c>
      <c r="B129" s="17" t="s">
        <v>312</v>
      </c>
      <c r="C129" s="17" t="s">
        <v>313</v>
      </c>
      <c r="D129" s="17"/>
      <c r="E129" s="17"/>
      <c r="F129" s="17"/>
      <c r="G129" s="17" t="s">
        <v>73</v>
      </c>
      <c r="H129" s="18" t="n">
        <v>100</v>
      </c>
      <c r="I129" s="19"/>
      <c r="J129" s="20"/>
      <c r="K129" s="21"/>
      <c r="L129" s="22" t="n">
        <f aca="false">SUM(H129*K129)</f>
        <v>0</v>
      </c>
      <c r="M129" s="22"/>
      <c r="N129" s="23"/>
      <c r="O129" s="20"/>
      <c r="P129" s="20"/>
    </row>
    <row r="130" customFormat="false" ht="15" hidden="false" customHeight="false" outlineLevel="0" collapsed="false">
      <c r="A130" s="16" t="n">
        <v>128</v>
      </c>
      <c r="B130" s="17" t="s">
        <v>314</v>
      </c>
      <c r="C130" s="17" t="s">
        <v>315</v>
      </c>
      <c r="D130" s="17"/>
      <c r="E130" s="17"/>
      <c r="F130" s="17"/>
      <c r="G130" s="17" t="s">
        <v>73</v>
      </c>
      <c r="H130" s="18" t="n">
        <v>100</v>
      </c>
      <c r="I130" s="19"/>
      <c r="J130" s="20"/>
      <c r="K130" s="21"/>
      <c r="L130" s="22" t="n">
        <f aca="false">SUM(H130*K130)</f>
        <v>0</v>
      </c>
      <c r="M130" s="22"/>
      <c r="N130" s="23"/>
      <c r="O130" s="20"/>
      <c r="P130" s="20"/>
    </row>
    <row r="131" customFormat="false" ht="15" hidden="false" customHeight="false" outlineLevel="0" collapsed="false">
      <c r="A131" s="16" t="n">
        <v>129</v>
      </c>
      <c r="B131" s="17" t="s">
        <v>316</v>
      </c>
      <c r="C131" s="17" t="s">
        <v>317</v>
      </c>
      <c r="D131" s="17"/>
      <c r="E131" s="17"/>
      <c r="F131" s="17"/>
      <c r="G131" s="17" t="s">
        <v>73</v>
      </c>
      <c r="H131" s="18" t="n">
        <v>100</v>
      </c>
      <c r="I131" s="19"/>
      <c r="J131" s="20"/>
      <c r="K131" s="21"/>
      <c r="L131" s="22" t="n">
        <f aca="false">SUM(H131*K131)</f>
        <v>0</v>
      </c>
      <c r="M131" s="22"/>
      <c r="N131" s="23"/>
      <c r="O131" s="20"/>
      <c r="P131" s="20"/>
    </row>
    <row r="132" customFormat="false" ht="15" hidden="false" customHeight="false" outlineLevel="0" collapsed="false">
      <c r="A132" s="16" t="n">
        <v>130</v>
      </c>
      <c r="B132" s="17" t="s">
        <v>318</v>
      </c>
      <c r="C132" s="17" t="s">
        <v>319</v>
      </c>
      <c r="D132" s="17"/>
      <c r="E132" s="17"/>
      <c r="F132" s="17"/>
      <c r="G132" s="17" t="s">
        <v>73</v>
      </c>
      <c r="H132" s="18" t="n">
        <v>100</v>
      </c>
      <c r="I132" s="19"/>
      <c r="J132" s="20"/>
      <c r="K132" s="21"/>
      <c r="L132" s="22" t="n">
        <f aca="false">SUM(H132*K132)</f>
        <v>0</v>
      </c>
      <c r="M132" s="22"/>
      <c r="N132" s="23"/>
      <c r="O132" s="20"/>
      <c r="P132" s="20"/>
    </row>
    <row r="133" customFormat="false" ht="15" hidden="false" customHeight="false" outlineLevel="0" collapsed="false">
      <c r="A133" s="16" t="n">
        <v>131</v>
      </c>
      <c r="B133" s="17" t="s">
        <v>320</v>
      </c>
      <c r="C133" s="17" t="s">
        <v>321</v>
      </c>
      <c r="D133" s="17"/>
      <c r="E133" s="17"/>
      <c r="F133" s="17"/>
      <c r="G133" s="17" t="s">
        <v>322</v>
      </c>
      <c r="H133" s="18" t="n">
        <v>100</v>
      </c>
      <c r="I133" s="19"/>
      <c r="J133" s="20"/>
      <c r="K133" s="21"/>
      <c r="L133" s="22" t="n">
        <f aca="false">SUM(H133*K133)</f>
        <v>0</v>
      </c>
      <c r="M133" s="22"/>
      <c r="N133" s="23"/>
      <c r="O133" s="20"/>
      <c r="P133" s="20"/>
    </row>
    <row r="134" customFormat="false" ht="15" hidden="false" customHeight="false" outlineLevel="0" collapsed="false">
      <c r="A134" s="16" t="n">
        <v>132</v>
      </c>
      <c r="B134" s="17" t="s">
        <v>323</v>
      </c>
      <c r="C134" s="17" t="s">
        <v>324</v>
      </c>
      <c r="D134" s="17"/>
      <c r="E134" s="17"/>
      <c r="F134" s="17"/>
      <c r="G134" s="17" t="s">
        <v>73</v>
      </c>
      <c r="H134" s="18" t="n">
        <v>100</v>
      </c>
      <c r="I134" s="19"/>
      <c r="J134" s="20"/>
      <c r="K134" s="21"/>
      <c r="L134" s="22" t="n">
        <f aca="false">SUM(H134*K134)</f>
        <v>0</v>
      </c>
      <c r="M134" s="22"/>
      <c r="N134" s="23"/>
      <c r="O134" s="20"/>
      <c r="P134" s="20"/>
    </row>
    <row r="135" customFormat="false" ht="15" hidden="false" customHeight="false" outlineLevel="0" collapsed="false">
      <c r="A135" s="16" t="n">
        <v>133</v>
      </c>
      <c r="B135" s="17" t="s">
        <v>325</v>
      </c>
      <c r="C135" s="17" t="s">
        <v>326</v>
      </c>
      <c r="D135" s="17"/>
      <c r="E135" s="17"/>
      <c r="F135" s="17"/>
      <c r="G135" s="17" t="s">
        <v>73</v>
      </c>
      <c r="H135" s="18" t="n">
        <v>12</v>
      </c>
      <c r="I135" s="19"/>
      <c r="J135" s="20"/>
      <c r="K135" s="21"/>
      <c r="L135" s="22" t="n">
        <f aca="false">SUM(H135*K135)</f>
        <v>0</v>
      </c>
      <c r="M135" s="22"/>
      <c r="N135" s="23"/>
      <c r="O135" s="20"/>
      <c r="P135" s="20"/>
    </row>
    <row r="136" customFormat="false" ht="15" hidden="false" customHeight="false" outlineLevel="0" collapsed="false">
      <c r="A136" s="16" t="n">
        <v>134</v>
      </c>
      <c r="B136" s="17" t="s">
        <v>327</v>
      </c>
      <c r="C136" s="17" t="s">
        <v>328</v>
      </c>
      <c r="D136" s="17"/>
      <c r="E136" s="17"/>
      <c r="F136" s="17"/>
      <c r="G136" s="17" t="s">
        <v>73</v>
      </c>
      <c r="H136" s="18" t="n">
        <v>12</v>
      </c>
      <c r="I136" s="19"/>
      <c r="J136" s="20"/>
      <c r="K136" s="21"/>
      <c r="L136" s="22" t="n">
        <f aca="false">SUM(H136*K136)</f>
        <v>0</v>
      </c>
      <c r="M136" s="22"/>
      <c r="N136" s="23"/>
      <c r="O136" s="20"/>
      <c r="P136" s="20"/>
    </row>
    <row r="137" customFormat="false" ht="15" hidden="false" customHeight="false" outlineLevel="0" collapsed="false">
      <c r="A137" s="16" t="n">
        <v>135</v>
      </c>
      <c r="B137" s="17" t="s">
        <v>329</v>
      </c>
      <c r="C137" s="17" t="s">
        <v>330</v>
      </c>
      <c r="D137" s="17"/>
      <c r="E137" s="17"/>
      <c r="F137" s="17"/>
      <c r="G137" s="17" t="s">
        <v>73</v>
      </c>
      <c r="H137" s="18" t="n">
        <v>12</v>
      </c>
      <c r="I137" s="19"/>
      <c r="J137" s="20"/>
      <c r="K137" s="21"/>
      <c r="L137" s="22" t="n">
        <f aca="false">SUM(H137*K137)</f>
        <v>0</v>
      </c>
      <c r="M137" s="22"/>
      <c r="N137" s="23"/>
      <c r="O137" s="20"/>
      <c r="P137" s="20"/>
    </row>
    <row r="138" customFormat="false" ht="15" hidden="false" customHeight="false" outlineLevel="0" collapsed="false">
      <c r="A138" s="16" t="n">
        <v>136</v>
      </c>
      <c r="B138" s="17" t="s">
        <v>331</v>
      </c>
      <c r="C138" s="17" t="s">
        <v>332</v>
      </c>
      <c r="D138" s="17"/>
      <c r="E138" s="17"/>
      <c r="F138" s="17"/>
      <c r="G138" s="17" t="s">
        <v>73</v>
      </c>
      <c r="H138" s="18" t="n">
        <v>30</v>
      </c>
      <c r="I138" s="19"/>
      <c r="J138" s="20"/>
      <c r="K138" s="21"/>
      <c r="L138" s="22" t="n">
        <f aca="false">SUM(H138*K138)</f>
        <v>0</v>
      </c>
      <c r="M138" s="22"/>
      <c r="N138" s="23"/>
      <c r="O138" s="20"/>
      <c r="P138" s="20"/>
    </row>
    <row r="139" customFormat="false" ht="15" hidden="false" customHeight="false" outlineLevel="0" collapsed="false">
      <c r="A139" s="16" t="n">
        <v>137</v>
      </c>
      <c r="B139" s="17" t="s">
        <v>333</v>
      </c>
      <c r="C139" s="17" t="s">
        <v>334</v>
      </c>
      <c r="D139" s="17"/>
      <c r="E139" s="17"/>
      <c r="F139" s="17"/>
      <c r="G139" s="17" t="s">
        <v>73</v>
      </c>
      <c r="H139" s="18" t="n">
        <v>30</v>
      </c>
      <c r="I139" s="19"/>
      <c r="J139" s="20"/>
      <c r="K139" s="21"/>
      <c r="L139" s="22" t="n">
        <f aca="false">SUM(H139*K139)</f>
        <v>0</v>
      </c>
      <c r="M139" s="22"/>
      <c r="N139" s="23"/>
      <c r="O139" s="20"/>
      <c r="P139" s="20"/>
    </row>
    <row r="140" customFormat="false" ht="15" hidden="false" customHeight="false" outlineLevel="0" collapsed="false">
      <c r="A140" s="16" t="n">
        <v>138</v>
      </c>
      <c r="B140" s="17" t="s">
        <v>335</v>
      </c>
      <c r="C140" s="17" t="s">
        <v>336</v>
      </c>
      <c r="D140" s="17"/>
      <c r="E140" s="17"/>
      <c r="F140" s="17"/>
      <c r="G140" s="17" t="s">
        <v>73</v>
      </c>
      <c r="H140" s="18" t="n">
        <v>30</v>
      </c>
      <c r="I140" s="19"/>
      <c r="J140" s="20"/>
      <c r="K140" s="21"/>
      <c r="L140" s="22" t="n">
        <f aca="false">SUM(H140*K140)</f>
        <v>0</v>
      </c>
      <c r="M140" s="22"/>
      <c r="N140" s="23"/>
      <c r="O140" s="20"/>
      <c r="P140" s="20"/>
    </row>
    <row r="141" customFormat="false" ht="15" hidden="false" customHeight="false" outlineLevel="0" collapsed="false">
      <c r="A141" s="16" t="n">
        <v>139</v>
      </c>
      <c r="B141" s="17" t="s">
        <v>337</v>
      </c>
      <c r="C141" s="17" t="s">
        <v>338</v>
      </c>
      <c r="D141" s="17"/>
      <c r="E141" s="17"/>
      <c r="F141" s="17"/>
      <c r="G141" s="17" t="s">
        <v>73</v>
      </c>
      <c r="H141" s="18" t="n">
        <v>30</v>
      </c>
      <c r="I141" s="19"/>
      <c r="J141" s="20"/>
      <c r="K141" s="21"/>
      <c r="L141" s="22" t="n">
        <f aca="false">SUM(H141*K141)</f>
        <v>0</v>
      </c>
      <c r="M141" s="22"/>
      <c r="N141" s="23"/>
      <c r="O141" s="20"/>
      <c r="P141" s="20"/>
    </row>
    <row r="142" customFormat="false" ht="15" hidden="false" customHeight="false" outlineLevel="0" collapsed="false">
      <c r="A142" s="16" t="n">
        <v>140</v>
      </c>
      <c r="B142" s="17" t="s">
        <v>339</v>
      </c>
      <c r="C142" s="17" t="s">
        <v>340</v>
      </c>
      <c r="D142" s="17"/>
      <c r="E142" s="17"/>
      <c r="F142" s="17"/>
      <c r="G142" s="17" t="s">
        <v>73</v>
      </c>
      <c r="H142" s="18" t="n">
        <v>120</v>
      </c>
      <c r="I142" s="19"/>
      <c r="J142" s="20"/>
      <c r="K142" s="21"/>
      <c r="L142" s="22" t="n">
        <f aca="false">SUM(H142*K142)</f>
        <v>0</v>
      </c>
      <c r="M142" s="22"/>
      <c r="N142" s="23"/>
      <c r="O142" s="20"/>
      <c r="P142" s="20"/>
    </row>
    <row r="143" customFormat="false" ht="15" hidden="false" customHeight="false" outlineLevel="0" collapsed="false">
      <c r="A143" s="16" t="n">
        <v>141</v>
      </c>
      <c r="B143" s="17" t="s">
        <v>341</v>
      </c>
      <c r="C143" s="17" t="s">
        <v>342</v>
      </c>
      <c r="D143" s="17"/>
      <c r="E143" s="17"/>
      <c r="F143" s="17"/>
      <c r="G143" s="17" t="s">
        <v>73</v>
      </c>
      <c r="H143" s="18" t="n">
        <v>180</v>
      </c>
      <c r="I143" s="19"/>
      <c r="J143" s="20"/>
      <c r="K143" s="21"/>
      <c r="L143" s="22" t="n">
        <f aca="false">SUM(H143*K143)</f>
        <v>0</v>
      </c>
      <c r="M143" s="22"/>
      <c r="N143" s="23"/>
      <c r="O143" s="20"/>
      <c r="P143" s="20"/>
    </row>
    <row r="144" customFormat="false" ht="15" hidden="false" customHeight="false" outlineLevel="0" collapsed="false">
      <c r="A144" s="16" t="n">
        <v>142</v>
      </c>
      <c r="B144" s="17" t="s">
        <v>343</v>
      </c>
      <c r="C144" s="17" t="s">
        <v>344</v>
      </c>
      <c r="D144" s="17"/>
      <c r="E144" s="17"/>
      <c r="F144" s="17"/>
      <c r="G144" s="17" t="s">
        <v>60</v>
      </c>
      <c r="H144" s="18" t="n">
        <v>120</v>
      </c>
      <c r="I144" s="19"/>
      <c r="J144" s="20"/>
      <c r="K144" s="21"/>
      <c r="L144" s="22" t="n">
        <f aca="false">SUM(H144*K144)</f>
        <v>0</v>
      </c>
      <c r="M144" s="22"/>
      <c r="N144" s="23"/>
      <c r="O144" s="20"/>
      <c r="P144" s="20"/>
    </row>
    <row r="145" customFormat="false" ht="15" hidden="false" customHeight="false" outlineLevel="0" collapsed="false">
      <c r="A145" s="16" t="n">
        <v>143</v>
      </c>
      <c r="B145" s="17" t="s">
        <v>345</v>
      </c>
      <c r="C145" s="17" t="s">
        <v>346</v>
      </c>
      <c r="D145" s="17"/>
      <c r="E145" s="17"/>
      <c r="F145" s="17"/>
      <c r="G145" s="17" t="s">
        <v>60</v>
      </c>
      <c r="H145" s="18" t="n">
        <v>120</v>
      </c>
      <c r="I145" s="19"/>
      <c r="J145" s="20"/>
      <c r="K145" s="21"/>
      <c r="L145" s="22" t="n">
        <f aca="false">SUM(H145*K145)</f>
        <v>0</v>
      </c>
      <c r="M145" s="22"/>
      <c r="N145" s="23"/>
      <c r="O145" s="20"/>
      <c r="P145" s="20"/>
    </row>
    <row r="146" customFormat="false" ht="15" hidden="false" customHeight="false" outlineLevel="0" collapsed="false">
      <c r="A146" s="16" t="n">
        <v>144</v>
      </c>
      <c r="B146" s="17" t="s">
        <v>347</v>
      </c>
      <c r="C146" s="17" t="s">
        <v>348</v>
      </c>
      <c r="D146" s="17"/>
      <c r="E146" s="17"/>
      <c r="F146" s="17"/>
      <c r="G146" s="17" t="s">
        <v>73</v>
      </c>
      <c r="H146" s="18" t="n">
        <v>120</v>
      </c>
      <c r="I146" s="19"/>
      <c r="J146" s="20"/>
      <c r="K146" s="21"/>
      <c r="L146" s="22" t="n">
        <f aca="false">SUM(H146*K146)</f>
        <v>0</v>
      </c>
      <c r="M146" s="22"/>
      <c r="N146" s="23"/>
      <c r="O146" s="20"/>
      <c r="P146" s="20"/>
    </row>
    <row r="147" customFormat="false" ht="15" hidden="false" customHeight="false" outlineLevel="0" collapsed="false">
      <c r="A147" s="16" t="n">
        <v>145</v>
      </c>
      <c r="B147" s="17" t="s">
        <v>349</v>
      </c>
      <c r="C147" s="17" t="s">
        <v>350</v>
      </c>
      <c r="D147" s="17"/>
      <c r="E147" s="17"/>
      <c r="F147" s="17"/>
      <c r="G147" s="17" t="s">
        <v>73</v>
      </c>
      <c r="H147" s="18" t="n">
        <v>120</v>
      </c>
      <c r="I147" s="19"/>
      <c r="J147" s="20"/>
      <c r="K147" s="21"/>
      <c r="L147" s="22" t="n">
        <f aca="false">SUM(H147*K147)</f>
        <v>0</v>
      </c>
      <c r="M147" s="22"/>
      <c r="N147" s="23"/>
      <c r="O147" s="20"/>
      <c r="P147" s="20"/>
    </row>
    <row r="148" customFormat="false" ht="15" hidden="false" customHeight="false" outlineLevel="0" collapsed="false">
      <c r="A148" s="16" t="n">
        <v>146</v>
      </c>
      <c r="B148" s="17" t="s">
        <v>351</v>
      </c>
      <c r="C148" s="17" t="s">
        <v>352</v>
      </c>
      <c r="D148" s="17"/>
      <c r="E148" s="17"/>
      <c r="F148" s="17"/>
      <c r="G148" s="17" t="s">
        <v>73</v>
      </c>
      <c r="H148" s="18" t="n">
        <v>60</v>
      </c>
      <c r="I148" s="19"/>
      <c r="J148" s="20"/>
      <c r="K148" s="21"/>
      <c r="L148" s="22" t="n">
        <f aca="false">SUM(H148*K148)</f>
        <v>0</v>
      </c>
      <c r="M148" s="22"/>
      <c r="N148" s="23"/>
      <c r="O148" s="20"/>
      <c r="P148" s="20"/>
    </row>
    <row r="149" customFormat="false" ht="15" hidden="false" customHeight="false" outlineLevel="0" collapsed="false">
      <c r="A149" s="16" t="n">
        <v>147</v>
      </c>
      <c r="B149" s="17" t="s">
        <v>353</v>
      </c>
      <c r="C149" s="17" t="s">
        <v>354</v>
      </c>
      <c r="D149" s="17"/>
      <c r="E149" s="17"/>
      <c r="F149" s="17"/>
      <c r="G149" s="17" t="s">
        <v>73</v>
      </c>
      <c r="H149" s="18" t="n">
        <v>60</v>
      </c>
      <c r="I149" s="19"/>
      <c r="J149" s="20"/>
      <c r="K149" s="21"/>
      <c r="L149" s="22" t="n">
        <f aca="false">SUM(H149*K149)</f>
        <v>0</v>
      </c>
      <c r="M149" s="22"/>
      <c r="N149" s="23"/>
      <c r="O149" s="20"/>
      <c r="P149" s="20"/>
    </row>
    <row r="150" customFormat="false" ht="15" hidden="false" customHeight="false" outlineLevel="0" collapsed="false">
      <c r="A150" s="16" t="n">
        <v>148</v>
      </c>
      <c r="B150" s="17" t="s">
        <v>355</v>
      </c>
      <c r="C150" s="17" t="s">
        <v>356</v>
      </c>
      <c r="D150" s="17"/>
      <c r="E150" s="17"/>
      <c r="F150" s="17"/>
      <c r="G150" s="17" t="s">
        <v>73</v>
      </c>
      <c r="H150" s="18" t="n">
        <v>60</v>
      </c>
      <c r="I150" s="19"/>
      <c r="J150" s="20"/>
      <c r="K150" s="21"/>
      <c r="L150" s="22" t="n">
        <f aca="false">SUM(H150*K150)</f>
        <v>0</v>
      </c>
      <c r="M150" s="22"/>
      <c r="N150" s="23"/>
      <c r="O150" s="20"/>
      <c r="P150" s="20"/>
    </row>
    <row r="151" customFormat="false" ht="15" hidden="false" customHeight="false" outlineLevel="0" collapsed="false">
      <c r="A151" s="16" t="n">
        <v>149</v>
      </c>
      <c r="B151" s="17" t="s">
        <v>357</v>
      </c>
      <c r="C151" s="17" t="s">
        <v>358</v>
      </c>
      <c r="D151" s="17"/>
      <c r="E151" s="17"/>
      <c r="F151" s="17"/>
      <c r="G151" s="17" t="s">
        <v>73</v>
      </c>
      <c r="H151" s="18" t="n">
        <v>60</v>
      </c>
      <c r="I151" s="19"/>
      <c r="J151" s="20"/>
      <c r="K151" s="21"/>
      <c r="L151" s="22" t="n">
        <f aca="false">SUM(H151*K151)</f>
        <v>0</v>
      </c>
      <c r="M151" s="22"/>
      <c r="N151" s="23"/>
      <c r="O151" s="20"/>
      <c r="P151" s="20"/>
    </row>
    <row r="152" customFormat="false" ht="15" hidden="false" customHeight="false" outlineLevel="0" collapsed="false">
      <c r="A152" s="16" t="n">
        <v>150</v>
      </c>
      <c r="B152" s="17" t="s">
        <v>359</v>
      </c>
      <c r="C152" s="17" t="s">
        <v>360</v>
      </c>
      <c r="D152" s="17"/>
      <c r="E152" s="17"/>
      <c r="F152" s="17"/>
      <c r="G152" s="17" t="s">
        <v>73</v>
      </c>
      <c r="H152" s="18" t="n">
        <v>60</v>
      </c>
      <c r="I152" s="19"/>
      <c r="J152" s="20"/>
      <c r="K152" s="21"/>
      <c r="L152" s="22" t="n">
        <f aca="false">SUM(H152*K152)</f>
        <v>0</v>
      </c>
      <c r="M152" s="22"/>
      <c r="N152" s="23"/>
      <c r="O152" s="20"/>
      <c r="P152" s="20"/>
    </row>
    <row r="153" customFormat="false" ht="15" hidden="false" customHeight="false" outlineLevel="0" collapsed="false">
      <c r="A153" s="16" t="n">
        <v>151</v>
      </c>
      <c r="B153" s="17" t="s">
        <v>361</v>
      </c>
      <c r="C153" s="17" t="s">
        <v>362</v>
      </c>
      <c r="D153" s="17"/>
      <c r="E153" s="17"/>
      <c r="F153" s="17"/>
      <c r="G153" s="17" t="s">
        <v>73</v>
      </c>
      <c r="H153" s="18" t="n">
        <v>60</v>
      </c>
      <c r="I153" s="19"/>
      <c r="J153" s="20"/>
      <c r="K153" s="21"/>
      <c r="L153" s="22" t="n">
        <f aca="false">SUM(H153*K153)</f>
        <v>0</v>
      </c>
      <c r="M153" s="22"/>
      <c r="N153" s="23"/>
      <c r="O153" s="20"/>
      <c r="P153" s="20"/>
    </row>
    <row r="154" customFormat="false" ht="15" hidden="false" customHeight="false" outlineLevel="0" collapsed="false">
      <c r="A154" s="16" t="n">
        <v>152</v>
      </c>
      <c r="B154" s="17" t="s">
        <v>363</v>
      </c>
      <c r="C154" s="17" t="s">
        <v>364</v>
      </c>
      <c r="D154" s="17"/>
      <c r="E154" s="17"/>
      <c r="F154" s="17"/>
      <c r="G154" s="17" t="s">
        <v>73</v>
      </c>
      <c r="H154" s="18" t="n">
        <v>60</v>
      </c>
      <c r="I154" s="19"/>
      <c r="J154" s="20"/>
      <c r="K154" s="21"/>
      <c r="L154" s="22" t="n">
        <f aca="false">SUM(H154*K154)</f>
        <v>0</v>
      </c>
      <c r="M154" s="22"/>
      <c r="N154" s="23"/>
      <c r="O154" s="20"/>
      <c r="P154" s="20"/>
    </row>
    <row r="155" customFormat="false" ht="15" hidden="false" customHeight="false" outlineLevel="0" collapsed="false">
      <c r="A155" s="16" t="n">
        <v>153</v>
      </c>
      <c r="B155" s="17" t="s">
        <v>365</v>
      </c>
      <c r="C155" s="17" t="s">
        <v>366</v>
      </c>
      <c r="D155" s="17"/>
      <c r="E155" s="17"/>
      <c r="F155" s="17"/>
      <c r="G155" s="17" t="s">
        <v>73</v>
      </c>
      <c r="H155" s="18" t="n">
        <v>60</v>
      </c>
      <c r="I155" s="19"/>
      <c r="J155" s="20"/>
      <c r="K155" s="21"/>
      <c r="L155" s="22" t="n">
        <f aca="false">SUM(H155*K155)</f>
        <v>0</v>
      </c>
      <c r="M155" s="22"/>
      <c r="N155" s="23"/>
      <c r="O155" s="20"/>
      <c r="P155" s="20"/>
    </row>
    <row r="156" customFormat="false" ht="15" hidden="false" customHeight="false" outlineLevel="0" collapsed="false">
      <c r="A156" s="16" t="n">
        <v>154</v>
      </c>
      <c r="B156" s="17" t="s">
        <v>367</v>
      </c>
      <c r="C156" s="17" t="s">
        <v>368</v>
      </c>
      <c r="D156" s="17"/>
      <c r="E156" s="17"/>
      <c r="F156" s="17"/>
      <c r="G156" s="17" t="s">
        <v>73</v>
      </c>
      <c r="H156" s="18" t="n">
        <v>60</v>
      </c>
      <c r="I156" s="19"/>
      <c r="J156" s="20"/>
      <c r="K156" s="21"/>
      <c r="L156" s="22" t="n">
        <f aca="false">SUM(H156*K156)</f>
        <v>0</v>
      </c>
      <c r="M156" s="22"/>
      <c r="N156" s="23"/>
      <c r="O156" s="20"/>
      <c r="P156" s="20"/>
    </row>
    <row r="157" customFormat="false" ht="15" hidden="false" customHeight="false" outlineLevel="0" collapsed="false">
      <c r="A157" s="16" t="n">
        <v>155</v>
      </c>
      <c r="B157" s="17" t="s">
        <v>369</v>
      </c>
      <c r="C157" s="17" t="s">
        <v>370</v>
      </c>
      <c r="D157" s="17"/>
      <c r="E157" s="17"/>
      <c r="F157" s="17"/>
      <c r="G157" s="17" t="s">
        <v>73</v>
      </c>
      <c r="H157" s="18" t="n">
        <v>60</v>
      </c>
      <c r="I157" s="19"/>
      <c r="J157" s="20"/>
      <c r="K157" s="21"/>
      <c r="L157" s="22" t="n">
        <f aca="false">SUM(H157*K157)</f>
        <v>0</v>
      </c>
      <c r="M157" s="22"/>
      <c r="N157" s="23"/>
      <c r="O157" s="20"/>
      <c r="P157" s="20"/>
    </row>
    <row r="158" customFormat="false" ht="15" hidden="false" customHeight="false" outlineLevel="0" collapsed="false">
      <c r="A158" s="16" t="n">
        <v>156</v>
      </c>
      <c r="B158" s="17" t="s">
        <v>371</v>
      </c>
      <c r="C158" s="17" t="s">
        <v>372</v>
      </c>
      <c r="D158" s="17"/>
      <c r="E158" s="17"/>
      <c r="F158" s="17"/>
      <c r="G158" s="17" t="s">
        <v>73</v>
      </c>
      <c r="H158" s="18" t="n">
        <v>60</v>
      </c>
      <c r="I158" s="19"/>
      <c r="J158" s="20"/>
      <c r="K158" s="21"/>
      <c r="L158" s="22" t="n">
        <f aca="false">SUM(H158*K158)</f>
        <v>0</v>
      </c>
      <c r="M158" s="22"/>
      <c r="N158" s="23"/>
      <c r="O158" s="20"/>
      <c r="P158" s="20"/>
    </row>
    <row r="159" customFormat="false" ht="15" hidden="false" customHeight="false" outlineLevel="0" collapsed="false">
      <c r="A159" s="16" t="n">
        <v>157</v>
      </c>
      <c r="B159" s="17" t="s">
        <v>373</v>
      </c>
      <c r="C159" s="17" t="s">
        <v>374</v>
      </c>
      <c r="D159" s="17"/>
      <c r="E159" s="17"/>
      <c r="F159" s="17"/>
      <c r="G159" s="17" t="s">
        <v>73</v>
      </c>
      <c r="H159" s="18" t="n">
        <v>60</v>
      </c>
      <c r="I159" s="19"/>
      <c r="J159" s="20"/>
      <c r="K159" s="21"/>
      <c r="L159" s="22" t="n">
        <f aca="false">SUM(H159*K159)</f>
        <v>0</v>
      </c>
      <c r="M159" s="22"/>
      <c r="N159" s="23"/>
      <c r="O159" s="20"/>
      <c r="P159" s="20"/>
    </row>
    <row r="160" customFormat="false" ht="15" hidden="false" customHeight="false" outlineLevel="0" collapsed="false">
      <c r="A160" s="16" t="n">
        <v>158</v>
      </c>
      <c r="B160" s="17" t="s">
        <v>375</v>
      </c>
      <c r="C160" s="17" t="s">
        <v>376</v>
      </c>
      <c r="D160" s="17"/>
      <c r="E160" s="17"/>
      <c r="F160" s="17"/>
      <c r="G160" s="17" t="s">
        <v>73</v>
      </c>
      <c r="H160" s="18" t="n">
        <v>60</v>
      </c>
      <c r="I160" s="19"/>
      <c r="J160" s="20"/>
      <c r="K160" s="21"/>
      <c r="L160" s="22" t="n">
        <f aca="false">SUM(H160*K160)</f>
        <v>0</v>
      </c>
      <c r="M160" s="22"/>
      <c r="N160" s="23"/>
      <c r="O160" s="20"/>
      <c r="P160" s="20"/>
    </row>
    <row r="161" customFormat="false" ht="15" hidden="false" customHeight="false" outlineLevel="0" collapsed="false">
      <c r="A161" s="16" t="n">
        <v>159</v>
      </c>
      <c r="B161" s="17" t="s">
        <v>377</v>
      </c>
      <c r="C161" s="17" t="s">
        <v>378</v>
      </c>
      <c r="D161" s="17"/>
      <c r="E161" s="17"/>
      <c r="F161" s="17"/>
      <c r="G161" s="17" t="s">
        <v>73</v>
      </c>
      <c r="H161" s="18" t="n">
        <v>400</v>
      </c>
      <c r="I161" s="19"/>
      <c r="J161" s="20"/>
      <c r="K161" s="21"/>
      <c r="L161" s="22" t="n">
        <f aca="false">SUM(H161*K161)</f>
        <v>0</v>
      </c>
      <c r="M161" s="22"/>
      <c r="N161" s="23"/>
      <c r="O161" s="20"/>
      <c r="P161" s="20"/>
    </row>
    <row r="162" customFormat="false" ht="15" hidden="false" customHeight="false" outlineLevel="0" collapsed="false">
      <c r="A162" s="16" t="n">
        <v>160</v>
      </c>
      <c r="B162" s="17" t="s">
        <v>379</v>
      </c>
      <c r="C162" s="17" t="s">
        <v>380</v>
      </c>
      <c r="D162" s="17"/>
      <c r="E162" s="17"/>
      <c r="F162" s="17"/>
      <c r="G162" s="17" t="s">
        <v>73</v>
      </c>
      <c r="H162" s="18" t="n">
        <v>30</v>
      </c>
      <c r="I162" s="19"/>
      <c r="J162" s="20"/>
      <c r="K162" s="21"/>
      <c r="L162" s="22" t="n">
        <f aca="false">SUM(H162*K162)</f>
        <v>0</v>
      </c>
      <c r="M162" s="22"/>
      <c r="N162" s="23"/>
      <c r="O162" s="20"/>
      <c r="P162" s="20"/>
    </row>
    <row r="163" customFormat="false" ht="15" hidden="false" customHeight="false" outlineLevel="0" collapsed="false">
      <c r="A163" s="16" t="n">
        <v>161</v>
      </c>
      <c r="B163" s="17" t="s">
        <v>381</v>
      </c>
      <c r="C163" s="17" t="s">
        <v>382</v>
      </c>
      <c r="D163" s="17"/>
      <c r="E163" s="17"/>
      <c r="F163" s="17"/>
      <c r="G163" s="17" t="s">
        <v>119</v>
      </c>
      <c r="H163" s="18" t="n">
        <v>2000</v>
      </c>
      <c r="I163" s="19"/>
      <c r="J163" s="20"/>
      <c r="K163" s="21"/>
      <c r="L163" s="22" t="n">
        <f aca="false">SUM(H163*K163)</f>
        <v>0</v>
      </c>
      <c r="M163" s="22"/>
      <c r="N163" s="23"/>
      <c r="O163" s="20"/>
      <c r="P163" s="20"/>
    </row>
    <row r="164" customFormat="false" ht="15" hidden="false" customHeight="false" outlineLevel="0" collapsed="false">
      <c r="A164" s="16" t="n">
        <v>162</v>
      </c>
      <c r="B164" s="17" t="s">
        <v>383</v>
      </c>
      <c r="C164" s="17" t="s">
        <v>384</v>
      </c>
      <c r="D164" s="17"/>
      <c r="E164" s="17"/>
      <c r="F164" s="17"/>
      <c r="G164" s="17" t="s">
        <v>73</v>
      </c>
      <c r="H164" s="18" t="n">
        <v>120</v>
      </c>
      <c r="I164" s="19"/>
      <c r="J164" s="20"/>
      <c r="K164" s="21"/>
      <c r="L164" s="22" t="n">
        <f aca="false">SUM(H164*K164)</f>
        <v>0</v>
      </c>
      <c r="M164" s="22"/>
      <c r="N164" s="23"/>
      <c r="O164" s="20"/>
      <c r="P164" s="20"/>
    </row>
    <row r="165" customFormat="false" ht="15" hidden="false" customHeight="false" outlineLevel="0" collapsed="false">
      <c r="A165" s="16" t="n">
        <v>163</v>
      </c>
      <c r="B165" s="17" t="s">
        <v>385</v>
      </c>
      <c r="C165" s="17" t="s">
        <v>386</v>
      </c>
      <c r="D165" s="17"/>
      <c r="E165" s="17"/>
      <c r="F165" s="17"/>
      <c r="G165" s="17" t="s">
        <v>73</v>
      </c>
      <c r="H165" s="18" t="n">
        <v>1000</v>
      </c>
      <c r="I165" s="19"/>
      <c r="J165" s="20"/>
      <c r="K165" s="21"/>
      <c r="L165" s="22" t="n">
        <f aca="false">SUM(H165*K165)</f>
        <v>0</v>
      </c>
      <c r="M165" s="22"/>
      <c r="N165" s="23"/>
      <c r="O165" s="20"/>
      <c r="P165" s="20"/>
    </row>
    <row r="166" customFormat="false" ht="15" hidden="false" customHeight="false" outlineLevel="0" collapsed="false">
      <c r="A166" s="16" t="n">
        <v>164</v>
      </c>
      <c r="B166" s="17" t="s">
        <v>387</v>
      </c>
      <c r="C166" s="17" t="s">
        <v>388</v>
      </c>
      <c r="D166" s="17"/>
      <c r="E166" s="17"/>
      <c r="F166" s="17"/>
      <c r="G166" s="17" t="s">
        <v>73</v>
      </c>
      <c r="H166" s="18" t="n">
        <v>30</v>
      </c>
      <c r="I166" s="19"/>
      <c r="J166" s="20"/>
      <c r="K166" s="21"/>
      <c r="L166" s="22" t="n">
        <f aca="false">SUM(H166*K166)</f>
        <v>0</v>
      </c>
      <c r="M166" s="22"/>
      <c r="N166" s="23"/>
      <c r="O166" s="20"/>
      <c r="P166" s="20"/>
    </row>
    <row r="167" customFormat="false" ht="15" hidden="false" customHeight="false" outlineLevel="0" collapsed="false">
      <c r="A167" s="16" t="n">
        <v>165</v>
      </c>
      <c r="B167" s="17" t="s">
        <v>389</v>
      </c>
      <c r="C167" s="17" t="s">
        <v>390</v>
      </c>
      <c r="D167" s="17"/>
      <c r="E167" s="17"/>
      <c r="F167" s="17"/>
      <c r="G167" s="17" t="s">
        <v>73</v>
      </c>
      <c r="H167" s="18" t="n">
        <v>120</v>
      </c>
      <c r="I167" s="19"/>
      <c r="J167" s="20"/>
      <c r="K167" s="21"/>
      <c r="L167" s="22" t="n">
        <f aca="false">SUM(H167*K167)</f>
        <v>0</v>
      </c>
      <c r="M167" s="22"/>
      <c r="N167" s="23"/>
      <c r="O167" s="20"/>
      <c r="P167" s="20"/>
    </row>
    <row r="168" customFormat="false" ht="15" hidden="false" customHeight="false" outlineLevel="0" collapsed="false">
      <c r="A168" s="16" t="n">
        <v>166</v>
      </c>
      <c r="B168" s="17" t="s">
        <v>391</v>
      </c>
      <c r="C168" s="17" t="s">
        <v>392</v>
      </c>
      <c r="D168" s="17"/>
      <c r="E168" s="17"/>
      <c r="F168" s="17"/>
      <c r="G168" s="17" t="s">
        <v>73</v>
      </c>
      <c r="H168" s="18" t="n">
        <v>120</v>
      </c>
      <c r="I168" s="19"/>
      <c r="J168" s="20"/>
      <c r="K168" s="21"/>
      <c r="L168" s="22" t="n">
        <f aca="false">SUM(H168*K168)</f>
        <v>0</v>
      </c>
      <c r="M168" s="22"/>
      <c r="N168" s="23"/>
      <c r="O168" s="20"/>
      <c r="P168" s="20"/>
    </row>
    <row r="169" customFormat="false" ht="15" hidden="false" customHeight="false" outlineLevel="0" collapsed="false">
      <c r="A169" s="16" t="n">
        <v>167</v>
      </c>
      <c r="B169" s="17" t="s">
        <v>393</v>
      </c>
      <c r="C169" s="17" t="s">
        <v>394</v>
      </c>
      <c r="D169" s="17"/>
      <c r="E169" s="17"/>
      <c r="F169" s="17"/>
      <c r="G169" s="17" t="s">
        <v>73</v>
      </c>
      <c r="H169" s="18" t="n">
        <v>120</v>
      </c>
      <c r="I169" s="19"/>
      <c r="J169" s="20"/>
      <c r="K169" s="21"/>
      <c r="L169" s="22" t="n">
        <f aca="false">SUM(H169*K169)</f>
        <v>0</v>
      </c>
      <c r="M169" s="22"/>
      <c r="N169" s="23"/>
      <c r="O169" s="20"/>
      <c r="P169" s="20"/>
    </row>
    <row r="170" customFormat="false" ht="15" hidden="false" customHeight="false" outlineLevel="0" collapsed="false">
      <c r="A170" s="16" t="n">
        <v>168</v>
      </c>
      <c r="B170" s="17" t="s">
        <v>395</v>
      </c>
      <c r="C170" s="17" t="s">
        <v>396</v>
      </c>
      <c r="D170" s="17"/>
      <c r="E170" s="17"/>
      <c r="F170" s="17"/>
      <c r="G170" s="17" t="s">
        <v>73</v>
      </c>
      <c r="H170" s="18" t="n">
        <v>120</v>
      </c>
      <c r="I170" s="19"/>
      <c r="J170" s="20"/>
      <c r="K170" s="21"/>
      <c r="L170" s="22" t="n">
        <f aca="false">SUM(H170*K170)</f>
        <v>0</v>
      </c>
      <c r="M170" s="22"/>
      <c r="N170" s="23"/>
      <c r="O170" s="20"/>
      <c r="P170" s="20"/>
    </row>
    <row r="171" customFormat="false" ht="15" hidden="false" customHeight="false" outlineLevel="0" collapsed="false">
      <c r="A171" s="16" t="n">
        <v>169</v>
      </c>
      <c r="B171" s="17" t="s">
        <v>397</v>
      </c>
      <c r="C171" s="17" t="s">
        <v>398</v>
      </c>
      <c r="D171" s="17"/>
      <c r="E171" s="17"/>
      <c r="F171" s="17"/>
      <c r="G171" s="17" t="s">
        <v>73</v>
      </c>
      <c r="H171" s="18" t="n">
        <v>120</v>
      </c>
      <c r="I171" s="19"/>
      <c r="J171" s="20"/>
      <c r="K171" s="21"/>
      <c r="L171" s="22" t="n">
        <f aca="false">SUM(H171*K171)</f>
        <v>0</v>
      </c>
      <c r="M171" s="22"/>
      <c r="N171" s="23"/>
      <c r="O171" s="20"/>
      <c r="P171" s="20"/>
    </row>
    <row r="172" customFormat="false" ht="15" hidden="false" customHeight="false" outlineLevel="0" collapsed="false">
      <c r="A172" s="16" t="n">
        <v>170</v>
      </c>
      <c r="B172" s="17" t="s">
        <v>399</v>
      </c>
      <c r="C172" s="17" t="s">
        <v>400</v>
      </c>
      <c r="D172" s="17"/>
      <c r="E172" s="17"/>
      <c r="F172" s="17"/>
      <c r="G172" s="17" t="s">
        <v>73</v>
      </c>
      <c r="H172" s="18" t="n">
        <v>120</v>
      </c>
      <c r="I172" s="19"/>
      <c r="J172" s="20"/>
      <c r="K172" s="21"/>
      <c r="L172" s="22" t="n">
        <f aca="false">SUM(H172*K172)</f>
        <v>0</v>
      </c>
      <c r="M172" s="22"/>
      <c r="N172" s="23"/>
      <c r="O172" s="20"/>
      <c r="P172" s="20"/>
    </row>
    <row r="173" customFormat="false" ht="15" hidden="false" customHeight="false" outlineLevel="0" collapsed="false">
      <c r="A173" s="16" t="n">
        <v>171</v>
      </c>
      <c r="B173" s="17" t="s">
        <v>401</v>
      </c>
      <c r="C173" s="17" t="s">
        <v>402</v>
      </c>
      <c r="D173" s="17"/>
      <c r="E173" s="17"/>
      <c r="F173" s="17"/>
      <c r="G173" s="17" t="s">
        <v>73</v>
      </c>
      <c r="H173" s="18" t="n">
        <v>120</v>
      </c>
      <c r="I173" s="19"/>
      <c r="J173" s="20"/>
      <c r="K173" s="21"/>
      <c r="L173" s="22" t="n">
        <f aca="false">SUM(H173*K173)</f>
        <v>0</v>
      </c>
      <c r="M173" s="22"/>
      <c r="N173" s="23"/>
      <c r="O173" s="20"/>
      <c r="P173" s="20"/>
    </row>
    <row r="174" customFormat="false" ht="15" hidden="false" customHeight="false" outlineLevel="0" collapsed="false">
      <c r="A174" s="16" t="n">
        <v>172</v>
      </c>
      <c r="B174" s="17" t="s">
        <v>403</v>
      </c>
      <c r="C174" s="17" t="s">
        <v>404</v>
      </c>
      <c r="D174" s="17"/>
      <c r="E174" s="17"/>
      <c r="F174" s="17"/>
      <c r="G174" s="17" t="s">
        <v>73</v>
      </c>
      <c r="H174" s="18" t="n">
        <v>120</v>
      </c>
      <c r="I174" s="19"/>
      <c r="J174" s="20"/>
      <c r="K174" s="21"/>
      <c r="L174" s="22" t="n">
        <f aca="false">SUM(H174*K174)</f>
        <v>0</v>
      </c>
      <c r="M174" s="22"/>
      <c r="N174" s="23"/>
      <c r="O174" s="20"/>
      <c r="P174" s="20"/>
    </row>
    <row r="175" customFormat="false" ht="15" hidden="false" customHeight="false" outlineLevel="0" collapsed="false">
      <c r="A175" s="16" t="n">
        <v>173</v>
      </c>
      <c r="B175" s="17" t="s">
        <v>405</v>
      </c>
      <c r="C175" s="17" t="s">
        <v>406</v>
      </c>
      <c r="D175" s="17"/>
      <c r="E175" s="17"/>
      <c r="F175" s="17"/>
      <c r="G175" s="17" t="s">
        <v>73</v>
      </c>
      <c r="H175" s="18" t="n">
        <v>120</v>
      </c>
      <c r="I175" s="19"/>
      <c r="J175" s="20"/>
      <c r="K175" s="21"/>
      <c r="L175" s="22" t="n">
        <f aca="false">SUM(H175*K175)</f>
        <v>0</v>
      </c>
      <c r="M175" s="22"/>
      <c r="N175" s="23"/>
      <c r="O175" s="20"/>
      <c r="P175" s="20"/>
    </row>
    <row r="176" customFormat="false" ht="15" hidden="false" customHeight="false" outlineLevel="0" collapsed="false">
      <c r="A176" s="16" t="n">
        <v>174</v>
      </c>
      <c r="B176" s="17" t="s">
        <v>407</v>
      </c>
      <c r="C176" s="17" t="s">
        <v>408</v>
      </c>
      <c r="D176" s="17"/>
      <c r="E176" s="17"/>
      <c r="F176" s="17"/>
      <c r="G176" s="17" t="s">
        <v>73</v>
      </c>
      <c r="H176" s="18" t="n">
        <v>120</v>
      </c>
      <c r="I176" s="19"/>
      <c r="J176" s="20"/>
      <c r="K176" s="21"/>
      <c r="L176" s="22" t="n">
        <f aca="false">SUM(H176*K176)</f>
        <v>0</v>
      </c>
      <c r="M176" s="22"/>
      <c r="N176" s="23"/>
      <c r="O176" s="20"/>
      <c r="P176" s="20"/>
    </row>
    <row r="177" customFormat="false" ht="15" hidden="false" customHeight="false" outlineLevel="0" collapsed="false">
      <c r="A177" s="16" t="n">
        <v>175</v>
      </c>
      <c r="B177" s="17" t="s">
        <v>409</v>
      </c>
      <c r="C177" s="17" t="s">
        <v>410</v>
      </c>
      <c r="D177" s="17"/>
      <c r="E177" s="17"/>
      <c r="F177" s="17"/>
      <c r="G177" s="17" t="s">
        <v>73</v>
      </c>
      <c r="H177" s="18" t="n">
        <v>30</v>
      </c>
      <c r="I177" s="19"/>
      <c r="J177" s="20"/>
      <c r="K177" s="21"/>
      <c r="L177" s="22" t="n">
        <f aca="false">SUM(H177*K177)</f>
        <v>0</v>
      </c>
      <c r="M177" s="22"/>
      <c r="N177" s="23"/>
      <c r="O177" s="20"/>
      <c r="P177" s="20"/>
    </row>
    <row r="178" customFormat="false" ht="15" hidden="false" customHeight="false" outlineLevel="0" collapsed="false">
      <c r="A178" s="16" t="n">
        <v>176</v>
      </c>
      <c r="B178" s="17" t="s">
        <v>411</v>
      </c>
      <c r="C178" s="17" t="s">
        <v>412</v>
      </c>
      <c r="D178" s="17"/>
      <c r="E178" s="17"/>
      <c r="F178" s="17"/>
      <c r="G178" s="17" t="s">
        <v>73</v>
      </c>
      <c r="H178" s="18" t="n">
        <v>120</v>
      </c>
      <c r="I178" s="19"/>
      <c r="J178" s="20"/>
      <c r="K178" s="21"/>
      <c r="L178" s="22" t="n">
        <f aca="false">SUM(H178*K178)</f>
        <v>0</v>
      </c>
      <c r="M178" s="22"/>
      <c r="N178" s="23"/>
      <c r="O178" s="20"/>
      <c r="P178" s="20"/>
    </row>
    <row r="179" customFormat="false" ht="15" hidden="false" customHeight="false" outlineLevel="0" collapsed="false">
      <c r="A179" s="16" t="n">
        <v>177</v>
      </c>
      <c r="B179" s="17" t="s">
        <v>413</v>
      </c>
      <c r="C179" s="17" t="s">
        <v>414</v>
      </c>
      <c r="D179" s="17"/>
      <c r="E179" s="17"/>
      <c r="F179" s="17"/>
      <c r="G179" s="17" t="s">
        <v>73</v>
      </c>
      <c r="H179" s="18" t="n">
        <v>80</v>
      </c>
      <c r="I179" s="19"/>
      <c r="J179" s="20"/>
      <c r="K179" s="21"/>
      <c r="L179" s="22" t="n">
        <f aca="false">SUM(H179*K179)</f>
        <v>0</v>
      </c>
      <c r="M179" s="22"/>
      <c r="N179" s="23"/>
      <c r="O179" s="20"/>
      <c r="P179" s="20"/>
    </row>
    <row r="180" customFormat="false" ht="15" hidden="false" customHeight="false" outlineLevel="0" collapsed="false">
      <c r="A180" s="16" t="n">
        <v>178</v>
      </c>
      <c r="B180" s="17" t="s">
        <v>415</v>
      </c>
      <c r="C180" s="17" t="s">
        <v>416</v>
      </c>
      <c r="D180" s="17"/>
      <c r="E180" s="17"/>
      <c r="F180" s="17"/>
      <c r="G180" s="17" t="s">
        <v>73</v>
      </c>
      <c r="H180" s="18" t="n">
        <v>100</v>
      </c>
      <c r="I180" s="19"/>
      <c r="J180" s="20"/>
      <c r="K180" s="21"/>
      <c r="L180" s="22" t="n">
        <f aca="false">SUM(H180*K180)</f>
        <v>0</v>
      </c>
      <c r="M180" s="22"/>
      <c r="N180" s="23"/>
      <c r="O180" s="20"/>
      <c r="P180" s="20"/>
    </row>
    <row r="181" customFormat="false" ht="15" hidden="false" customHeight="false" outlineLevel="0" collapsed="false">
      <c r="A181" s="16" t="n">
        <v>179</v>
      </c>
      <c r="B181" s="17" t="s">
        <v>417</v>
      </c>
      <c r="C181" s="17" t="s">
        <v>418</v>
      </c>
      <c r="D181" s="17"/>
      <c r="E181" s="17"/>
      <c r="F181" s="17"/>
      <c r="G181" s="17" t="s">
        <v>73</v>
      </c>
      <c r="H181" s="18" t="n">
        <v>120</v>
      </c>
      <c r="I181" s="19"/>
      <c r="J181" s="20"/>
      <c r="K181" s="21"/>
      <c r="L181" s="22" t="n">
        <f aca="false">SUM(H181*K181)</f>
        <v>0</v>
      </c>
      <c r="M181" s="22"/>
      <c r="N181" s="23"/>
      <c r="O181" s="20"/>
      <c r="P181" s="20"/>
    </row>
    <row r="182" customFormat="false" ht="15" hidden="false" customHeight="false" outlineLevel="0" collapsed="false">
      <c r="A182" s="16" t="n">
        <v>180</v>
      </c>
      <c r="B182" s="17" t="s">
        <v>419</v>
      </c>
      <c r="C182" s="17" t="s">
        <v>420</v>
      </c>
      <c r="D182" s="17"/>
      <c r="E182" s="17"/>
      <c r="F182" s="17"/>
      <c r="G182" s="17" t="s">
        <v>73</v>
      </c>
      <c r="H182" s="18" t="n">
        <v>180</v>
      </c>
      <c r="I182" s="19"/>
      <c r="J182" s="20"/>
      <c r="K182" s="21"/>
      <c r="L182" s="22" t="n">
        <f aca="false">SUM(H182*K182)</f>
        <v>0</v>
      </c>
      <c r="M182" s="22"/>
      <c r="N182" s="23"/>
      <c r="O182" s="20"/>
      <c r="P182" s="20"/>
    </row>
    <row r="183" customFormat="false" ht="15" hidden="false" customHeight="false" outlineLevel="0" collapsed="false">
      <c r="A183" s="16" t="n">
        <v>181</v>
      </c>
      <c r="B183" s="17" t="s">
        <v>421</v>
      </c>
      <c r="C183" s="17" t="s">
        <v>422</v>
      </c>
      <c r="D183" s="17"/>
      <c r="E183" s="17"/>
      <c r="F183" s="17"/>
      <c r="G183" s="17" t="s">
        <v>423</v>
      </c>
      <c r="H183" s="18" t="n">
        <v>1200</v>
      </c>
      <c r="I183" s="19"/>
      <c r="J183" s="20"/>
      <c r="K183" s="21"/>
      <c r="L183" s="22" t="n">
        <f aca="false">SUM(H183*K183)</f>
        <v>0</v>
      </c>
      <c r="M183" s="22"/>
      <c r="N183" s="23"/>
      <c r="O183" s="20"/>
      <c r="P183" s="20"/>
    </row>
    <row r="184" customFormat="false" ht="15" hidden="false" customHeight="false" outlineLevel="0" collapsed="false">
      <c r="A184" s="16" t="n">
        <v>182</v>
      </c>
      <c r="B184" s="17" t="s">
        <v>424</v>
      </c>
      <c r="C184" s="17" t="s">
        <v>425</v>
      </c>
      <c r="D184" s="17"/>
      <c r="E184" s="17"/>
      <c r="F184" s="17"/>
      <c r="G184" s="17" t="s">
        <v>73</v>
      </c>
      <c r="H184" s="18" t="n">
        <v>120</v>
      </c>
      <c r="I184" s="19"/>
      <c r="J184" s="20"/>
      <c r="K184" s="21"/>
      <c r="L184" s="22" t="n">
        <f aca="false">SUM(H184*K184)</f>
        <v>0</v>
      </c>
      <c r="M184" s="22"/>
      <c r="N184" s="23"/>
      <c r="O184" s="20"/>
      <c r="P184" s="20"/>
    </row>
    <row r="185" customFormat="false" ht="15" hidden="false" customHeight="false" outlineLevel="0" collapsed="false">
      <c r="A185" s="16" t="n">
        <v>183</v>
      </c>
      <c r="B185" s="17" t="s">
        <v>426</v>
      </c>
      <c r="C185" s="17" t="s">
        <v>427</v>
      </c>
      <c r="D185" s="17"/>
      <c r="E185" s="17"/>
      <c r="F185" s="17"/>
      <c r="G185" s="17" t="s">
        <v>73</v>
      </c>
      <c r="H185" s="18" t="n">
        <v>120</v>
      </c>
      <c r="I185" s="19"/>
      <c r="J185" s="20"/>
      <c r="K185" s="21"/>
      <c r="L185" s="22" t="n">
        <f aca="false">SUM(H185*K185)</f>
        <v>0</v>
      </c>
      <c r="M185" s="22"/>
      <c r="N185" s="23"/>
      <c r="O185" s="20"/>
      <c r="P185" s="20"/>
    </row>
    <row r="186" customFormat="false" ht="15" hidden="false" customHeight="false" outlineLevel="0" collapsed="false">
      <c r="A186" s="16" t="n">
        <v>184</v>
      </c>
      <c r="B186" s="17" t="s">
        <v>428</v>
      </c>
      <c r="C186" s="17" t="s">
        <v>429</v>
      </c>
      <c r="D186" s="17"/>
      <c r="E186" s="17"/>
      <c r="F186" s="17"/>
      <c r="G186" s="17" t="s">
        <v>73</v>
      </c>
      <c r="H186" s="18" t="n">
        <v>1</v>
      </c>
      <c r="I186" s="19"/>
      <c r="J186" s="20"/>
      <c r="K186" s="21"/>
      <c r="L186" s="22" t="n">
        <f aca="false">SUM(H186*K186)</f>
        <v>0</v>
      </c>
      <c r="M186" s="22"/>
      <c r="N186" s="23"/>
      <c r="O186" s="20"/>
      <c r="P186" s="20"/>
    </row>
    <row r="187" customFormat="false" ht="15" hidden="false" customHeight="false" outlineLevel="0" collapsed="false">
      <c r="A187" s="16" t="n">
        <v>185</v>
      </c>
      <c r="B187" s="17" t="s">
        <v>430</v>
      </c>
      <c r="C187" s="17" t="s">
        <v>431</v>
      </c>
      <c r="D187" s="17"/>
      <c r="E187" s="17"/>
      <c r="F187" s="17"/>
      <c r="G187" s="17" t="s">
        <v>73</v>
      </c>
      <c r="H187" s="18" t="n">
        <v>240</v>
      </c>
      <c r="I187" s="19"/>
      <c r="J187" s="20"/>
      <c r="K187" s="21"/>
      <c r="L187" s="22" t="n">
        <f aca="false">SUM(H187*K187)</f>
        <v>0</v>
      </c>
      <c r="M187" s="22"/>
      <c r="N187" s="23"/>
      <c r="O187" s="20"/>
      <c r="P187" s="20"/>
    </row>
    <row r="188" customFormat="false" ht="15" hidden="false" customHeight="false" outlineLevel="0" collapsed="false">
      <c r="A188" s="16" t="n">
        <v>186</v>
      </c>
      <c r="B188" s="17" t="s">
        <v>432</v>
      </c>
      <c r="C188" s="17" t="s">
        <v>433</v>
      </c>
      <c r="D188" s="17"/>
      <c r="E188" s="17"/>
      <c r="F188" s="17"/>
      <c r="G188" s="17" t="s">
        <v>73</v>
      </c>
      <c r="H188" s="18" t="n">
        <v>240</v>
      </c>
      <c r="I188" s="19"/>
      <c r="J188" s="20"/>
      <c r="K188" s="21"/>
      <c r="L188" s="22" t="n">
        <f aca="false">SUM(H188*K188)</f>
        <v>0</v>
      </c>
      <c r="M188" s="22"/>
      <c r="N188" s="23"/>
      <c r="O188" s="20"/>
      <c r="P188" s="20"/>
    </row>
    <row r="189" customFormat="false" ht="15" hidden="false" customHeight="false" outlineLevel="0" collapsed="false">
      <c r="A189" s="16" t="n">
        <v>187</v>
      </c>
      <c r="B189" s="17" t="s">
        <v>434</v>
      </c>
      <c r="C189" s="17" t="s">
        <v>435</v>
      </c>
      <c r="D189" s="17"/>
      <c r="E189" s="17"/>
      <c r="F189" s="17"/>
      <c r="G189" s="17" t="s">
        <v>73</v>
      </c>
      <c r="H189" s="18" t="n">
        <v>120</v>
      </c>
      <c r="I189" s="19"/>
      <c r="J189" s="20"/>
      <c r="K189" s="21"/>
      <c r="L189" s="22" t="n">
        <f aca="false">SUM(H189*K189)</f>
        <v>0</v>
      </c>
      <c r="M189" s="22"/>
      <c r="N189" s="23"/>
      <c r="O189" s="20"/>
      <c r="P189" s="20"/>
    </row>
    <row r="190" customFormat="false" ht="15" hidden="false" customHeight="false" outlineLevel="0" collapsed="false">
      <c r="A190" s="16" t="n">
        <v>188</v>
      </c>
      <c r="B190" s="17" t="s">
        <v>436</v>
      </c>
      <c r="C190" s="17" t="s">
        <v>437</v>
      </c>
      <c r="D190" s="17"/>
      <c r="E190" s="17"/>
      <c r="F190" s="17"/>
      <c r="G190" s="17" t="s">
        <v>73</v>
      </c>
      <c r="H190" s="18" t="n">
        <v>120</v>
      </c>
      <c r="I190" s="19"/>
      <c r="J190" s="20"/>
      <c r="K190" s="21"/>
      <c r="L190" s="22" t="n">
        <f aca="false">SUM(H190*K190)</f>
        <v>0</v>
      </c>
      <c r="M190" s="22"/>
      <c r="N190" s="23"/>
      <c r="O190" s="20"/>
      <c r="P190" s="20"/>
    </row>
    <row r="191" customFormat="false" ht="15" hidden="false" customHeight="false" outlineLevel="0" collapsed="false">
      <c r="A191" s="16" t="n">
        <v>189</v>
      </c>
      <c r="B191" s="17" t="s">
        <v>438</v>
      </c>
      <c r="C191" s="17" t="s">
        <v>439</v>
      </c>
      <c r="D191" s="17"/>
      <c r="E191" s="17"/>
      <c r="F191" s="17"/>
      <c r="G191" s="17" t="s">
        <v>73</v>
      </c>
      <c r="H191" s="18" t="n">
        <v>120</v>
      </c>
      <c r="I191" s="19"/>
      <c r="J191" s="20"/>
      <c r="K191" s="21"/>
      <c r="L191" s="22" t="n">
        <f aca="false">SUM(H191*K191)</f>
        <v>0</v>
      </c>
      <c r="M191" s="22"/>
      <c r="N191" s="23"/>
      <c r="O191" s="20"/>
      <c r="P191" s="20"/>
    </row>
    <row r="192" customFormat="false" ht="15" hidden="false" customHeight="false" outlineLevel="0" collapsed="false">
      <c r="A192" s="16" t="n">
        <v>190</v>
      </c>
      <c r="B192" s="17" t="s">
        <v>440</v>
      </c>
      <c r="C192" s="17" t="s">
        <v>441</v>
      </c>
      <c r="D192" s="17"/>
      <c r="E192" s="17"/>
      <c r="F192" s="17"/>
      <c r="G192" s="17" t="s">
        <v>73</v>
      </c>
      <c r="H192" s="18" t="n">
        <v>120</v>
      </c>
      <c r="I192" s="19"/>
      <c r="J192" s="20"/>
      <c r="K192" s="21"/>
      <c r="L192" s="22" t="n">
        <f aca="false">SUM(H192*K192)</f>
        <v>0</v>
      </c>
      <c r="M192" s="22"/>
      <c r="N192" s="23"/>
      <c r="O192" s="20"/>
      <c r="P192" s="20"/>
    </row>
    <row r="193" customFormat="false" ht="15" hidden="false" customHeight="false" outlineLevel="0" collapsed="false">
      <c r="A193" s="16" t="n">
        <v>191</v>
      </c>
      <c r="B193" s="17" t="s">
        <v>442</v>
      </c>
      <c r="C193" s="17" t="s">
        <v>443</v>
      </c>
      <c r="D193" s="17"/>
      <c r="E193" s="17"/>
      <c r="F193" s="17"/>
      <c r="G193" s="17" t="s">
        <v>73</v>
      </c>
      <c r="H193" s="18" t="n">
        <v>120</v>
      </c>
      <c r="I193" s="19"/>
      <c r="J193" s="20"/>
      <c r="K193" s="21"/>
      <c r="L193" s="22" t="n">
        <f aca="false">SUM(H193*K193)</f>
        <v>0</v>
      </c>
      <c r="M193" s="22"/>
      <c r="N193" s="23"/>
      <c r="O193" s="20"/>
      <c r="P193" s="20"/>
    </row>
    <row r="194" customFormat="false" ht="15" hidden="false" customHeight="false" outlineLevel="0" collapsed="false">
      <c r="A194" s="16" t="n">
        <v>192</v>
      </c>
      <c r="B194" s="17" t="s">
        <v>444</v>
      </c>
      <c r="C194" s="17" t="s">
        <v>445</v>
      </c>
      <c r="D194" s="17"/>
      <c r="E194" s="17"/>
      <c r="F194" s="17"/>
      <c r="G194" s="17" t="s">
        <v>73</v>
      </c>
      <c r="H194" s="18" t="n">
        <v>250</v>
      </c>
      <c r="I194" s="19"/>
      <c r="J194" s="20"/>
      <c r="K194" s="21"/>
      <c r="L194" s="22" t="n">
        <f aca="false">SUM(H194*K194)</f>
        <v>0</v>
      </c>
      <c r="M194" s="22"/>
      <c r="N194" s="23"/>
      <c r="O194" s="20"/>
      <c r="P194" s="20"/>
    </row>
    <row r="195" customFormat="false" ht="15" hidden="false" customHeight="false" outlineLevel="0" collapsed="false">
      <c r="A195" s="16" t="n">
        <v>193</v>
      </c>
      <c r="B195" s="17" t="s">
        <v>446</v>
      </c>
      <c r="C195" s="17" t="s">
        <v>447</v>
      </c>
      <c r="D195" s="17"/>
      <c r="E195" s="17"/>
      <c r="F195" s="17"/>
      <c r="G195" s="17" t="s">
        <v>73</v>
      </c>
      <c r="H195" s="18" t="n">
        <v>600</v>
      </c>
      <c r="I195" s="19"/>
      <c r="J195" s="20"/>
      <c r="K195" s="21"/>
      <c r="L195" s="22" t="n">
        <f aca="false">SUM(H195*K195)</f>
        <v>0</v>
      </c>
      <c r="M195" s="22"/>
      <c r="N195" s="23"/>
      <c r="O195" s="20"/>
      <c r="P195" s="20"/>
    </row>
    <row r="196" customFormat="false" ht="15" hidden="false" customHeight="false" outlineLevel="0" collapsed="false">
      <c r="A196" s="16" t="n">
        <v>194</v>
      </c>
      <c r="B196" s="17" t="s">
        <v>448</v>
      </c>
      <c r="C196" s="17" t="s">
        <v>449</v>
      </c>
      <c r="D196" s="17"/>
      <c r="E196" s="17"/>
      <c r="F196" s="17"/>
      <c r="G196" s="17" t="s">
        <v>73</v>
      </c>
      <c r="H196" s="18" t="n">
        <v>600</v>
      </c>
      <c r="I196" s="19"/>
      <c r="J196" s="20"/>
      <c r="K196" s="21"/>
      <c r="L196" s="22" t="n">
        <f aca="false">SUM(H196*K196)</f>
        <v>0</v>
      </c>
      <c r="M196" s="22"/>
      <c r="N196" s="23"/>
      <c r="O196" s="20"/>
      <c r="P196" s="20"/>
    </row>
    <row r="197" customFormat="false" ht="15" hidden="false" customHeight="false" outlineLevel="0" collapsed="false">
      <c r="A197" s="16" t="n">
        <v>195</v>
      </c>
      <c r="B197" s="17" t="s">
        <v>450</v>
      </c>
      <c r="C197" s="17" t="s">
        <v>451</v>
      </c>
      <c r="D197" s="17"/>
      <c r="E197" s="17"/>
      <c r="F197" s="17"/>
      <c r="G197" s="17" t="s">
        <v>73</v>
      </c>
      <c r="H197" s="18" t="n">
        <v>600</v>
      </c>
      <c r="I197" s="19"/>
      <c r="J197" s="20"/>
      <c r="K197" s="21"/>
      <c r="L197" s="22" t="n">
        <f aca="false">SUM(H197*K197)</f>
        <v>0</v>
      </c>
      <c r="M197" s="22"/>
      <c r="N197" s="23"/>
      <c r="O197" s="20"/>
      <c r="P197" s="20"/>
    </row>
    <row r="198" customFormat="false" ht="15" hidden="false" customHeight="false" outlineLevel="0" collapsed="false">
      <c r="A198" s="16" t="n">
        <v>196</v>
      </c>
      <c r="B198" s="17" t="s">
        <v>452</v>
      </c>
      <c r="C198" s="17" t="s">
        <v>453</v>
      </c>
      <c r="D198" s="17"/>
      <c r="E198" s="17"/>
      <c r="F198" s="17"/>
      <c r="G198" s="17" t="s">
        <v>73</v>
      </c>
      <c r="H198" s="18" t="n">
        <v>600</v>
      </c>
      <c r="I198" s="19"/>
      <c r="J198" s="20"/>
      <c r="K198" s="21"/>
      <c r="L198" s="22" t="n">
        <f aca="false">SUM(H198*K198)</f>
        <v>0</v>
      </c>
      <c r="M198" s="22"/>
      <c r="N198" s="23"/>
      <c r="O198" s="20"/>
      <c r="P198" s="20"/>
    </row>
    <row r="199" customFormat="false" ht="15" hidden="false" customHeight="false" outlineLevel="0" collapsed="false">
      <c r="A199" s="16" t="n">
        <v>197</v>
      </c>
      <c r="B199" s="17" t="s">
        <v>454</v>
      </c>
      <c r="C199" s="17" t="s">
        <v>455</v>
      </c>
      <c r="D199" s="17"/>
      <c r="E199" s="17"/>
      <c r="F199" s="17"/>
      <c r="G199" s="17" t="s">
        <v>73</v>
      </c>
      <c r="H199" s="18" t="n">
        <v>600</v>
      </c>
      <c r="I199" s="19"/>
      <c r="J199" s="20"/>
      <c r="K199" s="21"/>
      <c r="L199" s="22" t="n">
        <f aca="false">SUM(H199*K199)</f>
        <v>0</v>
      </c>
      <c r="M199" s="22"/>
      <c r="N199" s="23"/>
      <c r="O199" s="20"/>
      <c r="P199" s="20"/>
    </row>
    <row r="200" customFormat="false" ht="15" hidden="false" customHeight="false" outlineLevel="0" collapsed="false">
      <c r="A200" s="16" t="n">
        <v>198</v>
      </c>
      <c r="B200" s="17" t="s">
        <v>456</v>
      </c>
      <c r="C200" s="17" t="s">
        <v>457</v>
      </c>
      <c r="D200" s="17"/>
      <c r="E200" s="17"/>
      <c r="F200" s="17"/>
      <c r="G200" s="17" t="s">
        <v>73</v>
      </c>
      <c r="H200" s="18" t="n">
        <v>1200</v>
      </c>
      <c r="I200" s="19"/>
      <c r="J200" s="20"/>
      <c r="K200" s="21"/>
      <c r="L200" s="22" t="n">
        <f aca="false">SUM(H200*K200)</f>
        <v>0</v>
      </c>
      <c r="M200" s="22"/>
      <c r="N200" s="23"/>
      <c r="O200" s="20"/>
      <c r="P200" s="20"/>
    </row>
    <row r="201" customFormat="false" ht="15" hidden="false" customHeight="false" outlineLevel="0" collapsed="false">
      <c r="A201" s="16" t="n">
        <v>199</v>
      </c>
      <c r="B201" s="17" t="s">
        <v>458</v>
      </c>
      <c r="C201" s="17" t="s">
        <v>459</v>
      </c>
      <c r="D201" s="17"/>
      <c r="E201" s="17"/>
      <c r="F201" s="17"/>
      <c r="G201" s="17" t="s">
        <v>73</v>
      </c>
      <c r="H201" s="18" t="n">
        <v>1200</v>
      </c>
      <c r="I201" s="19"/>
      <c r="J201" s="20"/>
      <c r="K201" s="21"/>
      <c r="L201" s="22" t="n">
        <f aca="false">SUM(H201*K201)</f>
        <v>0</v>
      </c>
      <c r="M201" s="22"/>
      <c r="N201" s="23"/>
      <c r="O201" s="20"/>
      <c r="P201" s="20"/>
    </row>
    <row r="202" customFormat="false" ht="15" hidden="false" customHeight="false" outlineLevel="0" collapsed="false">
      <c r="A202" s="16" t="n">
        <v>200</v>
      </c>
      <c r="B202" s="17" t="s">
        <v>460</v>
      </c>
      <c r="C202" s="17" t="s">
        <v>461</v>
      </c>
      <c r="D202" s="17"/>
      <c r="E202" s="17"/>
      <c r="F202" s="17"/>
      <c r="G202" s="17" t="s">
        <v>73</v>
      </c>
      <c r="H202" s="18" t="n">
        <v>1200</v>
      </c>
      <c r="I202" s="19"/>
      <c r="J202" s="20"/>
      <c r="K202" s="21"/>
      <c r="L202" s="22" t="n">
        <f aca="false">SUM(H202*K202)</f>
        <v>0</v>
      </c>
      <c r="M202" s="22"/>
      <c r="N202" s="23"/>
      <c r="O202" s="20"/>
      <c r="P202" s="20"/>
    </row>
    <row r="203" customFormat="false" ht="15" hidden="false" customHeight="false" outlineLevel="0" collapsed="false">
      <c r="A203" s="16" t="n">
        <v>201</v>
      </c>
      <c r="B203" s="17" t="s">
        <v>462</v>
      </c>
      <c r="C203" s="17" t="s">
        <v>463</v>
      </c>
      <c r="D203" s="17"/>
      <c r="E203" s="17"/>
      <c r="F203" s="17"/>
      <c r="G203" s="17" t="s">
        <v>73</v>
      </c>
      <c r="H203" s="18" t="n">
        <v>600</v>
      </c>
      <c r="I203" s="19"/>
      <c r="J203" s="20"/>
      <c r="K203" s="21"/>
      <c r="L203" s="22" t="n">
        <f aca="false">SUM(H203*K203)</f>
        <v>0</v>
      </c>
      <c r="M203" s="22"/>
      <c r="N203" s="23"/>
      <c r="O203" s="20"/>
      <c r="P203" s="20"/>
    </row>
    <row r="204" customFormat="false" ht="15" hidden="false" customHeight="false" outlineLevel="0" collapsed="false">
      <c r="A204" s="16" t="n">
        <v>202</v>
      </c>
      <c r="B204" s="17" t="s">
        <v>464</v>
      </c>
      <c r="C204" s="17" t="s">
        <v>465</v>
      </c>
      <c r="D204" s="17"/>
      <c r="E204" s="17"/>
      <c r="F204" s="17"/>
      <c r="G204" s="17" t="s">
        <v>73</v>
      </c>
      <c r="H204" s="18" t="n">
        <v>600</v>
      </c>
      <c r="I204" s="19"/>
      <c r="J204" s="20"/>
      <c r="K204" s="21"/>
      <c r="L204" s="22" t="n">
        <f aca="false">SUM(H204*K204)</f>
        <v>0</v>
      </c>
      <c r="M204" s="22"/>
      <c r="N204" s="23"/>
      <c r="O204" s="20"/>
      <c r="P204" s="20"/>
    </row>
    <row r="205" customFormat="false" ht="15" hidden="false" customHeight="false" outlineLevel="0" collapsed="false">
      <c r="A205" s="16" t="n">
        <v>203</v>
      </c>
      <c r="B205" s="17" t="s">
        <v>466</v>
      </c>
      <c r="C205" s="17" t="s">
        <v>467</v>
      </c>
      <c r="D205" s="17"/>
      <c r="E205" s="17"/>
      <c r="F205" s="17"/>
      <c r="G205" s="17" t="s">
        <v>73</v>
      </c>
      <c r="H205" s="18" t="n">
        <v>600</v>
      </c>
      <c r="I205" s="19"/>
      <c r="J205" s="20"/>
      <c r="K205" s="21"/>
      <c r="L205" s="22" t="n">
        <f aca="false">SUM(H205*K205)</f>
        <v>0</v>
      </c>
      <c r="M205" s="22"/>
      <c r="N205" s="23"/>
      <c r="O205" s="20"/>
      <c r="P205" s="20"/>
    </row>
    <row r="206" customFormat="false" ht="15" hidden="false" customHeight="false" outlineLevel="0" collapsed="false">
      <c r="K206" s="24" t="s">
        <v>468</v>
      </c>
      <c r="L206" s="21" t="n">
        <f aca="false">SUM(L3:L205)</f>
        <v>0</v>
      </c>
    </row>
    <row r="208" customFormat="false" ht="21" hidden="false" customHeight="true" outlineLevel="0" collapsed="false">
      <c r="A208" s="25" t="s">
        <v>469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21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21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</sheetData>
  <sheetProtection algorithmName="SHA-512" hashValue="RY/6235Klu9Lhk43ml0p52QJKuup0KkqgHk4KiHmR4VBx39gVshSA8dK/71x1Rlaoe9KJybh29OSCZ5mFIv+BQ==" saltValue="SCdgKNDnzI0vwAgahTtvWA==" spinCount="100000" sheet="true" objects="true" scenarios="true"/>
  <protectedRanges>
    <protectedRange name="Proposta" sqref="I3:P205 L206"/>
  </protectedRanges>
  <mergeCells count="206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A208:P2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2-04T15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